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5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88</v>
      </c>
      <c r="D7" s="7" t="n">
        <f aca="false">IF((ISNUMBER(Лист1!C13)),Лист1!C13,"")</f>
        <v>88</v>
      </c>
      <c r="E7" s="7" t="n">
        <f aca="false">IF((ISNUMBER(Лист1!F13)),Лист1!F13,"")</f>
        <v>575</v>
      </c>
      <c r="F7" s="7" t="n">
        <f aca="false">IF((ISNUMBER(Лист1!I13)),Лист1!I13,"")</f>
        <v>575</v>
      </c>
      <c r="G7" s="7" t="n">
        <f aca="false">IF((ISNUMBER(Лист1!M13)),Лист1!M13,"")</f>
        <v>540</v>
      </c>
      <c r="H7" s="7" t="n">
        <f aca="false">IF((ISNUMBER(Лист1!P13)),Лист1!P13,"")</f>
        <v>540</v>
      </c>
      <c r="I7" s="7" t="n">
        <f aca="false">IF((ISNUMBER(Лист1!R13)),Лист1!R13,"")</f>
        <v>149</v>
      </c>
      <c r="J7" s="7" t="n">
        <f aca="false">IF((ISNUMBER(Лист1!S13)),Лист1!S13,"")</f>
        <v>14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48</v>
      </c>
      <c r="N7" s="7" t="n">
        <f aca="false">IF((ISNUMBER(Лист1!Z13)),Лист1!Z13,"")</f>
        <v>248</v>
      </c>
      <c r="O7" s="7" t="n">
        <f aca="false">IF((ISNUMBER(Лист1!AB13)),Лист1!AB13,"")</f>
        <v>35</v>
      </c>
      <c r="P7" s="7" t="n">
        <f aca="false">IF((ISNUMBER(Лист1!AD13)),Лист1!AD13,"")</f>
        <v>35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57</v>
      </c>
      <c r="T7" s="7" t="n">
        <f aca="false">IF((ISNUMBER(Лист1!AM13)),Лист1!AM13,"")</f>
        <v>60.613207547169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0</v>
      </c>
      <c r="AN7" s="7" t="n">
        <f aca="false">IF((ISNUMBER(Лист1!BU13)),Лист1!BU13,"")</f>
        <v>1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0</v>
      </c>
      <c r="D8" s="7" t="n">
        <f aca="false">IF((ISNUMBER(Лист1!C14)),Лист1!C14,"")</f>
        <v>480</v>
      </c>
      <c r="E8" s="7" t="n">
        <f aca="false">IF((ISNUMBER(Лист1!F14)),Лист1!F14,"")</f>
        <v>1668</v>
      </c>
      <c r="F8" s="7" t="n">
        <f aca="false">IF((ISNUMBER(Лист1!I14)),Лист1!I14,"")</f>
        <v>1668</v>
      </c>
      <c r="G8" s="7" t="n">
        <f aca="false">IF((ISNUMBER(Лист1!M14)),Лист1!M14,"")</f>
        <v>1557</v>
      </c>
      <c r="H8" s="7" t="n">
        <f aca="false">IF((ISNUMBER(Лист1!P14)),Лист1!P14,"")</f>
        <v>1557</v>
      </c>
      <c r="I8" s="7" t="n">
        <f aca="false">IF((ISNUMBER(Лист1!R14)),Лист1!R14,"")</f>
        <v>1557</v>
      </c>
      <c r="J8" s="7" t="n">
        <f aca="false">IF((ISNUMBER(Лист1!S14)),Лист1!S14,"")</f>
        <v>1557</v>
      </c>
      <c r="K8" s="7" t="n">
        <f aca="false">IF((ISNUMBER(Лист1!T14)),Лист1!T14,"")</f>
        <v>60</v>
      </c>
      <c r="L8" s="7" t="n">
        <f aca="false">IF((ISNUMBER(Лист1!V14)),Лист1!V14,"")</f>
        <v>60</v>
      </c>
      <c r="M8" s="7" t="n">
        <f aca="false">IF((ISNUMBER(Лист1!X14)),Лист1!X14,"")</f>
        <v>424</v>
      </c>
      <c r="N8" s="7" t="n">
        <f aca="false">IF((ISNUMBER(Лист1!Z14)),Лист1!Z14,"")</f>
        <v>424</v>
      </c>
      <c r="O8" s="7" t="n">
        <f aca="false">IF((ISNUMBER(Лист1!AB14)),Лист1!AB14,"")</f>
        <v>479</v>
      </c>
      <c r="P8" s="7" t="n">
        <f aca="false">IF((ISNUMBER(Лист1!AD14)),Лист1!AD14,"")</f>
        <v>47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594</v>
      </c>
      <c r="T8" s="7" t="n">
        <f aca="false">IF((ISNUMBER(Лист1!AM14)),Лист1!AM14,"")</f>
        <v>47.941888619854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11</v>
      </c>
      <c r="AN8" s="7" t="n">
        <f aca="false">IF((ISNUMBER(Лист1!BU14)),Лист1!BU14,"")</f>
        <v>111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9</v>
      </c>
      <c r="D10" s="7" t="n">
        <f aca="false">IF((ISNUMBER(Лист1!C16)),Лист1!C16,"")</f>
        <v>99</v>
      </c>
      <c r="E10" s="7" t="n">
        <f aca="false">IF((ISNUMBER(Лист1!F16)),Лист1!F16,"")</f>
        <v>653</v>
      </c>
      <c r="F10" s="7" t="n">
        <f aca="false">IF((ISNUMBER(Лист1!I16)),Лист1!I16,"")</f>
        <v>653</v>
      </c>
      <c r="G10" s="7" t="n">
        <f aca="false">IF((ISNUMBER(Лист1!M16)),Лист1!M16,"")</f>
        <v>600</v>
      </c>
      <c r="H10" s="7" t="n">
        <f aca="false">IF((ISNUMBER(Лист1!P16)),Лист1!P16,"")</f>
        <v>60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67</v>
      </c>
      <c r="N10" s="7" t="n">
        <f aca="false">IF((ISNUMBER(Лист1!Z16)),Лист1!Z16,"")</f>
        <v>267</v>
      </c>
      <c r="O10" s="7" t="n">
        <f aca="false">IF((ISNUMBER(Лист1!AB16)),Лист1!AB16,"")</f>
        <v>88</v>
      </c>
      <c r="P10" s="7" t="n">
        <f aca="false">IF((ISNUMBER(Лист1!AD16)),Лист1!AD16,"")</f>
        <v>88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45</v>
      </c>
      <c r="T10" s="7" t="n">
        <f aca="false">IF((ISNUMBER(Лист1!AM16)),Лист1!AM16,"")</f>
        <v>19.870235198702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53</v>
      </c>
      <c r="AN10" s="7" t="n">
        <f aca="false">IF((ISNUMBER(Лист1!BU16)),Лист1!BU16,"")</f>
        <v>53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0</v>
      </c>
      <c r="F11" s="7" t="n">
        <f aca="false">IF((ISNUMBER(Лист1!I17)),Лист1!I17,"")</f>
        <v>98</v>
      </c>
      <c r="G11" s="7" t="n">
        <f aca="false">IF((ISNUMBER(Лист1!M17)),Лист1!M17,"")</f>
        <v>0</v>
      </c>
      <c r="H11" s="7" t="n">
        <f aca="false">IF((ISNUMBER(Лист1!P17)),Лист1!P17,"")</f>
        <v>48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4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50</v>
      </c>
      <c r="AN11" s="7" t="n">
        <f aca="false">IF((ISNUMBER(Лист1!BU17)),Лист1!BU17,"")</f>
        <v>5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199</v>
      </c>
      <c r="D13" s="7" t="n">
        <f aca="false">IF((ISNUMBER(Лист1!C19)),Лист1!C19,"")</f>
        <v>199</v>
      </c>
      <c r="E13" s="7" t="n">
        <f aca="false">IF((ISNUMBER(Лист1!F19)),Лист1!F19,"")</f>
        <v>179</v>
      </c>
      <c r="F13" s="7" t="n">
        <f aca="false">IF((ISNUMBER(Лист1!I19)),Лист1!I19,"")</f>
        <v>169</v>
      </c>
      <c r="G13" s="7" t="n">
        <f aca="false">IF((ISNUMBER(Лист1!M19)),Лист1!M19,"")</f>
        <v>169</v>
      </c>
      <c r="H13" s="7" t="n">
        <f aca="false">IF((ISNUMBER(Лист1!P19)),Лист1!P19,"")</f>
        <v>169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39</v>
      </c>
      <c r="N13" s="7" t="n">
        <f aca="false">IF((ISNUMBER(Лист1!Z19)),Лист1!Z19,"")</f>
        <v>39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0</v>
      </c>
      <c r="T13" s="7" t="n">
        <f aca="false">IF((ISNUMBER(Лист1!AM19)),Лист1!AM19,"")</f>
        <v>69.1489361702128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10</v>
      </c>
      <c r="F14" s="7" t="n">
        <f aca="false">IF((ISNUMBER(Лист1!I20)),Лист1!I20,"")</f>
        <v>4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4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60</v>
      </c>
      <c r="D16" s="7" t="n">
        <f aca="false">IF((ISNUMBER(Лист1!C22)),Лист1!C22,"")</f>
        <v>15</v>
      </c>
      <c r="E16" s="7" t="n">
        <f aca="false">IF((ISNUMBER(Лист1!F22)),Лист1!F22,"")</f>
        <v>605</v>
      </c>
      <c r="F16" s="7" t="n">
        <f aca="false">IF((ISNUMBER(Лист1!I22)),Лист1!I22,"")</f>
        <v>586</v>
      </c>
      <c r="G16" s="7" t="n">
        <f aca="false">IF((ISNUMBER(Лист1!M22)),Лист1!M22,"")</f>
        <v>586</v>
      </c>
      <c r="H16" s="7" t="n">
        <f aca="false">IF((ISNUMBER(Лист1!P22)),Лист1!P22,"")</f>
        <v>586</v>
      </c>
      <c r="I16" s="7" t="n">
        <f aca="false">IF((ISNUMBER(Лист1!R22)),Лист1!R22,"")</f>
        <v>210</v>
      </c>
      <c r="J16" s="7" t="n">
        <f aca="false">IF((ISNUMBER(Лист1!S22)),Лист1!S22,"")</f>
        <v>210</v>
      </c>
      <c r="K16" s="7" t="n">
        <f aca="false">IF((ISNUMBER(Лист1!T22)),Лист1!T22,"")</f>
        <v>224</v>
      </c>
      <c r="L16" s="7" t="n">
        <f aca="false">IF((ISNUMBER(Лист1!V22)),Лист1!V22,"")</f>
        <v>224</v>
      </c>
      <c r="M16" s="7" t="n">
        <f aca="false">IF((ISNUMBER(Лист1!X22)),Лист1!X22,"")</f>
        <v>109</v>
      </c>
      <c r="N16" s="7" t="n">
        <f aca="false">IF((ISNUMBER(Лист1!Z22)),Лист1!Z22,"")</f>
        <v>109</v>
      </c>
      <c r="O16" s="7" t="n">
        <f aca="false">IF((ISNUMBER(Лист1!AB22)),Лист1!AB22,"")</f>
        <v>203</v>
      </c>
      <c r="P16" s="7" t="n">
        <f aca="false">IF((ISNUMBER(Лист1!AD22)),Лист1!AD22,"")</f>
        <v>203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9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089</v>
      </c>
      <c r="D17" s="7" t="n">
        <f aca="false">IF((ISNUMBER(Лист1!C23)),Лист1!C23,"")</f>
        <v>2089</v>
      </c>
      <c r="E17" s="7" t="n">
        <f aca="false">IF((ISNUMBER(Лист1!F23)),Лист1!F23,"")</f>
        <v>1708</v>
      </c>
      <c r="F17" s="7" t="n">
        <f aca="false">IF((ISNUMBER(Лист1!I23)),Лист1!I23,"")</f>
        <v>1708</v>
      </c>
      <c r="G17" s="7" t="n">
        <f aca="false">IF((ISNUMBER(Лист1!M23)),Лист1!M23,"")</f>
        <v>1227</v>
      </c>
      <c r="H17" s="7" t="n">
        <f aca="false">IF((ISNUMBER(Лист1!P23)),Лист1!P23,"")</f>
        <v>1227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590</v>
      </c>
      <c r="N17" s="7" t="n">
        <f aca="false">IF((ISNUMBER(Лист1!Z23)),Лист1!Z23,"")</f>
        <v>590</v>
      </c>
      <c r="O17" s="7" t="n">
        <f aca="false">IF((ISNUMBER(Лист1!AB23)),Лист1!AB23,"")</f>
        <v>30</v>
      </c>
      <c r="P17" s="7" t="n">
        <f aca="false">IF((ISNUMBER(Лист1!AD23)),Лист1!AD23,"")</f>
        <v>3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07</v>
      </c>
      <c r="T17" s="7" t="n">
        <f aca="false">IF((ISNUMBER(Лист1!AM23)),Лист1!AM23,"")</f>
        <v>80.397350993377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6</v>
      </c>
      <c r="AN17" s="7" t="n">
        <f aca="false">IF((ISNUMBER(Лист1!BU23)),Лист1!BU23,"")</f>
        <v>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329</v>
      </c>
      <c r="D18" s="7" t="n">
        <f aca="false">IF((ISNUMBER(Лист1!C24)),Лист1!C24,"")</f>
        <v>1329</v>
      </c>
      <c r="E18" s="7" t="n">
        <f aca="false">IF((ISNUMBER(Лист1!F24)),Лист1!F24,"")</f>
        <v>1311</v>
      </c>
      <c r="F18" s="7" t="n">
        <f aca="false">IF((ISNUMBER(Лист1!I24)),Лист1!I24,"")</f>
        <v>1311</v>
      </c>
      <c r="G18" s="7" t="n">
        <f aca="false">IF((ISNUMBER(Лист1!M24)),Лист1!M24,"")</f>
        <v>530</v>
      </c>
      <c r="H18" s="7" t="n">
        <f aca="false">IF((ISNUMBER(Лист1!P24)),Лист1!P24,"")</f>
        <v>53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254</v>
      </c>
      <c r="N18" s="7" t="n">
        <f aca="false">IF((ISNUMBER(Лист1!Z24)),Лист1!Z24,"")</f>
        <v>254</v>
      </c>
      <c r="O18" s="7" t="n">
        <f aca="false">IF((ISNUMBER(Лист1!AB24)),Лист1!AB24,"")</f>
        <v>276</v>
      </c>
      <c r="P18" s="7" t="n">
        <f aca="false">IF((ISNUMBER(Лист1!AD24)),Лист1!AD24,"")</f>
        <v>276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781</v>
      </c>
      <c r="AN18" s="7" t="n">
        <f aca="false">IF((ISNUMBER(Лист1!BU24)),Лист1!BU24,"")</f>
        <v>781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12</v>
      </c>
      <c r="D19" s="7" t="n">
        <f aca="false">IF((ISNUMBER(Лист1!C26)),Лист1!C26,"")</f>
        <v>80</v>
      </c>
      <c r="E19" s="7" t="n">
        <f aca="false">IF((ISNUMBER(Лист1!F26)),Лист1!F26,"")</f>
        <v>2113</v>
      </c>
      <c r="F19" s="7" t="n">
        <f aca="false">IF((ISNUMBER(Лист1!I26)),Лист1!I26,"")</f>
        <v>1713</v>
      </c>
      <c r="G19" s="7" t="n">
        <f aca="false">IF((ISNUMBER(Лист1!M26)),Лист1!M26,"")</f>
        <v>1898</v>
      </c>
      <c r="H19" s="7" t="n">
        <f aca="false">IF((ISNUMBER(Лист1!P26)),Лист1!P26,"")</f>
        <v>1498</v>
      </c>
      <c r="I19" s="7" t="n">
        <f aca="false">IF((ISNUMBER(Лист1!R26)),Лист1!R26,"")</f>
        <v>935</v>
      </c>
      <c r="J19" s="7" t="n">
        <f aca="false">IF((ISNUMBER(Лист1!S26)),Лист1!S26,"")</f>
        <v>88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758</v>
      </c>
      <c r="N19" s="7" t="n">
        <f aca="false">IF((ISNUMBER(Лист1!Z26)),Лист1!Z26,"")</f>
        <v>60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502</v>
      </c>
      <c r="T19" s="7" t="n">
        <f aca="false">IF((ISNUMBER(Лист1!AM26)),Лист1!AM26,"")</f>
        <v>17.423728813559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10</v>
      </c>
      <c r="D21" s="7" t="n">
        <f aca="false">IF((ISNUMBER(Лист1!C28)),Лист1!C28,"")</f>
        <v>210</v>
      </c>
      <c r="E21" s="7" t="n">
        <f aca="false">IF((ISNUMBER(Лист1!F28)),Лист1!F28,"")</f>
        <v>4730</v>
      </c>
      <c r="F21" s="7" t="n">
        <f aca="false">IF((ISNUMBER(Лист1!I28)),Лист1!I28,"")</f>
        <v>4728</v>
      </c>
      <c r="G21" s="7" t="n">
        <f aca="false">IF((ISNUMBER(Лист1!M28)),Лист1!M28,"")</f>
        <v>2573</v>
      </c>
      <c r="H21" s="7" t="n">
        <f aca="false">IF((ISNUMBER(Лист1!P28)),Лист1!P28,"")</f>
        <v>2573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1797</v>
      </c>
      <c r="P21" s="7" t="n">
        <f aca="false">IF((ISNUMBER(Лист1!AD28)),Лист1!AD28,"")</f>
        <v>179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77</v>
      </c>
      <c r="T21" s="7" t="n">
        <f aca="false">IF((ISNUMBER(Лист1!AM28)),Лист1!AM28,"")</f>
        <v>10.875706214689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710</v>
      </c>
      <c r="AN21" s="7" t="n">
        <f aca="false">IF((ISNUMBER(Лист1!BU28)),Лист1!BU28,"")</f>
        <v>1710</v>
      </c>
      <c r="AO21" s="7" t="n">
        <f aca="false">IF((ISNUMBER(Лист1!BW28)),Лист1!BW28,"")</f>
        <v>440</v>
      </c>
      <c r="AP21" s="7" t="n">
        <f aca="false">IF((ISNUMBER(Лист1!BY28)),Лист1!BY28,"")</f>
        <v>440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30</v>
      </c>
      <c r="AT21" s="7" t="n">
        <f aca="false">IF((ISNUMBER(Лист1!CI28)),Лист1!CI28,"")</f>
        <v>23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495</v>
      </c>
      <c r="D22" s="7" t="n">
        <f aca="false">IF((ISNUMBER(Лист1!C29)),Лист1!C29,"")</f>
        <v>25412</v>
      </c>
      <c r="E22" s="7" t="n">
        <f aca="false">IF((ISNUMBER(Лист1!F29)),Лист1!F29,"")</f>
        <v>16154.6</v>
      </c>
      <c r="F22" s="7" t="n">
        <f aca="false">IF((ISNUMBER(Лист1!I29)),Лист1!I29,"")</f>
        <v>16123</v>
      </c>
      <c r="G22" s="7" t="n">
        <f aca="false">IF((ISNUMBER(Лист1!M29)),Лист1!M29,"")</f>
        <v>15213</v>
      </c>
      <c r="H22" s="7" t="n">
        <f aca="false">IF((ISNUMBER(Лист1!P29)),Лист1!P29,"")</f>
        <v>15182</v>
      </c>
      <c r="I22" s="7" t="n">
        <f aca="false">IF((ISNUMBER(Лист1!R29)),Лист1!R29,"")</f>
        <v>7697</v>
      </c>
      <c r="J22" s="7" t="n">
        <f aca="false">IF((ISNUMBER(Лист1!S29)),Лист1!S29,"")</f>
        <v>7697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6770</v>
      </c>
      <c r="N22" s="7" t="n">
        <f aca="false">IF((ISNUMBER(Лист1!Z29)),Лист1!Z29,"")</f>
        <v>6765</v>
      </c>
      <c r="O22" s="7" t="n">
        <f aca="false">IF((ISNUMBER(Лист1!AB29)),Лист1!AB29,"")</f>
        <v>6489</v>
      </c>
      <c r="P22" s="7" t="n">
        <f aca="false">IF((ISNUMBER(Лист1!AD29)),Лист1!AD29,"")</f>
        <v>6489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906</v>
      </c>
      <c r="T22" s="7" t="n">
        <f aca="false">IF((ISNUMBER(Лист1!AM29)),Лист1!AM29,"")</f>
        <v>46.7836257309942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706</v>
      </c>
      <c r="AN22" s="7" t="n">
        <f aca="false">IF((ISNUMBER(Лист1!BU29)),Лист1!BU29,"")</f>
        <v>706</v>
      </c>
      <c r="AO22" s="7" t="n">
        <f aca="false">IF((ISNUMBER(Лист1!BW29)),Лист1!BW29,"")</f>
        <v>235</v>
      </c>
      <c r="AP22" s="7" t="n">
        <f aca="false">IF((ISNUMBER(Лист1!BY29)),Лист1!BY29,"")</f>
        <v>235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3735</v>
      </c>
      <c r="D23" s="7" t="n">
        <f aca="false">IF((ISNUMBER(Лист1!C30)),Лист1!C30,"")</f>
        <v>3735</v>
      </c>
      <c r="E23" s="7" t="n">
        <f aca="false">IF((ISNUMBER(Лист1!F30)),Лист1!F30,"")</f>
        <v>2799</v>
      </c>
      <c r="F23" s="7" t="n">
        <f aca="false">IF((ISNUMBER(Лист1!I30)),Лист1!I30,"")</f>
        <v>2799</v>
      </c>
      <c r="G23" s="7" t="n">
        <f aca="false">IF((ISNUMBER(Лист1!M30)),Лист1!M30,"")</f>
        <v>2776</v>
      </c>
      <c r="H23" s="7" t="n">
        <f aca="false">IF((ISNUMBER(Лист1!P30)),Лист1!P30,"")</f>
        <v>2776</v>
      </c>
      <c r="I23" s="7" t="n">
        <f aca="false">IF((ISNUMBER(Лист1!R30)),Лист1!R30,"")</f>
        <v>2776</v>
      </c>
      <c r="J23" s="7" t="n">
        <f aca="false">IF((ISNUMBER(Лист1!S30)),Лист1!S30,"")</f>
        <v>2776</v>
      </c>
      <c r="K23" s="7" t="n">
        <f aca="false">IF((ISNUMBER(Лист1!T30)),Лист1!T30,"")</f>
        <v>135</v>
      </c>
      <c r="L23" s="7" t="n">
        <f aca="false">IF((ISNUMBER(Лист1!V30)),Лист1!V30,"")</f>
        <v>135</v>
      </c>
      <c r="M23" s="7" t="n">
        <f aca="false">IF((ISNUMBER(Лист1!X30)),Лист1!X30,"")</f>
        <v>329</v>
      </c>
      <c r="N23" s="7" t="n">
        <f aca="false">IF((ISNUMBER(Лист1!Z30)),Лист1!Z30,"")</f>
        <v>329</v>
      </c>
      <c r="O23" s="7" t="n">
        <f aca="false">IF((ISNUMBER(Лист1!AB30)),Лист1!AB30,"")</f>
        <v>1992</v>
      </c>
      <c r="P23" s="7" t="n">
        <f aca="false">IF((ISNUMBER(Лист1!AD30)),Лист1!AD30,"")</f>
        <v>1992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320</v>
      </c>
      <c r="T23" s="7" t="n">
        <f aca="false">IF((ISNUMBER(Лист1!AM30)),Лист1!AM30,"")</f>
        <v>39.8009950248756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99</v>
      </c>
      <c r="AT23" s="7" t="n">
        <f aca="false">IF((ISNUMBER(Лист1!CI30)),Лист1!CI30,"")</f>
        <v>99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50</v>
      </c>
      <c r="D24" s="7" t="n">
        <f aca="false">IF((ISNUMBER(Лист1!C31)),Лист1!C31,"")</f>
        <v>350</v>
      </c>
      <c r="E24" s="7" t="n">
        <f aca="false">IF((ISNUMBER(Лист1!F31)),Лист1!F31,"")</f>
        <v>5377</v>
      </c>
      <c r="F24" s="7" t="n">
        <f aca="false">IF((ISNUMBER(Лист1!I31)),Лист1!I31,"")</f>
        <v>5145</v>
      </c>
      <c r="G24" s="7" t="n">
        <f aca="false">IF((ISNUMBER(Лист1!M31)),Лист1!M31,"")</f>
        <v>4469</v>
      </c>
      <c r="H24" s="7" t="n">
        <f aca="false">IF((ISNUMBER(Лист1!P31)),Лист1!P31,"")</f>
        <v>4359</v>
      </c>
      <c r="I24" s="7" t="n">
        <f aca="false">IF((ISNUMBER(Лист1!R31)),Лист1!R31,"")</f>
        <v>4014</v>
      </c>
      <c r="J24" s="7" t="n">
        <f aca="false">IF((ISNUMBER(Лист1!S31)),Лист1!S31,"")</f>
        <v>4014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1719</v>
      </c>
      <c r="N24" s="7" t="n">
        <f aca="false">IF((ISNUMBER(Лист1!Z31)),Лист1!Z31,"")</f>
        <v>1609</v>
      </c>
      <c r="O24" s="7" t="n">
        <f aca="false">IF((ISNUMBER(Лист1!AB31)),Лист1!AB31,"")</f>
        <v>1731</v>
      </c>
      <c r="P24" s="7" t="n">
        <f aca="false">IF((ISNUMBER(Лист1!AD31)),Лист1!AD31,"")</f>
        <v>173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533</v>
      </c>
      <c r="T24" s="7" t="n">
        <f aca="false">IF((ISNUMBER(Лист1!AM31)),Лист1!AM31,"")</f>
        <v>39.9550224887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62</v>
      </c>
      <c r="X24" s="7" t="n">
        <f aca="false">IF((ISNUMBER(Лист1!AS31)),Лист1!AS31,"")</f>
        <v>62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2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724</v>
      </c>
      <c r="AN24" s="7" t="n">
        <f aca="false">IF((ISNUMBER(Лист1!BU31)),Лист1!BU31,"")</f>
        <v>724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400</v>
      </c>
      <c r="D25" s="7" t="n">
        <f aca="false">IF((ISNUMBER(Лист1!C32)),Лист1!C32,"")</f>
        <v>2400</v>
      </c>
      <c r="E25" s="7" t="n">
        <f aca="false">IF((ISNUMBER(Лист1!F32)),Лист1!F32,"")</f>
        <v>18967</v>
      </c>
      <c r="F25" s="7" t="n">
        <f aca="false">IF((ISNUMBER(Лист1!I32)),Лист1!I32,"")</f>
        <v>18967</v>
      </c>
      <c r="G25" s="7" t="n">
        <f aca="false">IF((ISNUMBER(Лист1!M32)),Лист1!M32,"")</f>
        <v>14495</v>
      </c>
      <c r="H25" s="7" t="n">
        <f aca="false">IF((ISNUMBER(Лист1!P32)),Лист1!P32,"")</f>
        <v>14495</v>
      </c>
      <c r="I25" s="7" t="n">
        <f aca="false">IF((ISNUMBER(Лист1!R32)),Лист1!R32,"")</f>
        <v>14495</v>
      </c>
      <c r="J25" s="7" t="n">
        <f aca="false">IF((ISNUMBER(Лист1!S32)),Лист1!S32,"")</f>
        <v>14495</v>
      </c>
      <c r="K25" s="7" t="n">
        <f aca="false">IF((ISNUMBER(Лист1!T32)),Лист1!T32,"")</f>
        <v>969</v>
      </c>
      <c r="L25" s="7" t="n">
        <f aca="false">IF((ISNUMBER(Лист1!V32)),Лист1!V32,"")</f>
        <v>969</v>
      </c>
      <c r="M25" s="7" t="n">
        <f aca="false">IF((ISNUMBER(Лист1!X32)),Лист1!X32,"")</f>
        <v>2859</v>
      </c>
      <c r="N25" s="7" t="n">
        <f aca="false">IF((ISNUMBER(Лист1!Z32)),Лист1!Z32,"")</f>
        <v>2859</v>
      </c>
      <c r="O25" s="7" t="n">
        <f aca="false">IF((ISNUMBER(Лист1!AB32)),Лист1!AB32,"")</f>
        <v>8972</v>
      </c>
      <c r="P25" s="7" t="n">
        <f aca="false">IF((ISNUMBER(Лист1!AD32)),Лист1!AD32,"")</f>
        <v>8972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695</v>
      </c>
      <c r="T25" s="7" t="n">
        <f aca="false">IF((ISNUMBER(Лист1!AM32)),Лист1!AM32,"")</f>
        <v>51.1775362318841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62</v>
      </c>
      <c r="X25" s="7" t="n">
        <f aca="false">IF((ISNUMBER(Лист1!AS32)),Лист1!AS32,"")</f>
        <v>162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16</v>
      </c>
      <c r="AB25" s="7" t="n">
        <f aca="false">IF((ISNUMBER(Лист1!AW32)),Лист1!AW32,"")</f>
        <v>11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2011</v>
      </c>
      <c r="AN25" s="7" t="n">
        <f aca="false">IF((ISNUMBER(Лист1!BU32)),Лист1!BU32,"")</f>
        <v>2011</v>
      </c>
      <c r="AO25" s="7" t="n">
        <f aca="false">IF((ISNUMBER(Лист1!BW32)),Лист1!BW32,"")</f>
        <v>2183</v>
      </c>
      <c r="AP25" s="7" t="n">
        <f aca="false">IF((ISNUMBER(Лист1!BY32)),Лист1!BY32,"")</f>
        <v>218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55</v>
      </c>
      <c r="BB25" s="7" t="n">
        <f aca="false">IF((ISNUMBER(Лист1!CQ32)),Лист1!CQ32,"")</f>
        <v>255</v>
      </c>
      <c r="BC25" s="7" t="n">
        <f aca="false">IF((ISNUMBER(Лист1!CR32)),Лист1!CR32,"")</f>
        <v>255</v>
      </c>
      <c r="BD25" s="7" t="n">
        <f aca="false">IF((ISNUMBER(Лист1!CS32)),Лист1!CS32,"")</f>
        <v>255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504</v>
      </c>
      <c r="D26" s="7" t="n">
        <f aca="false">IF((ISNUMBER(Лист1!C33)),Лист1!C33,"")</f>
        <v>1504</v>
      </c>
      <c r="E26" s="7" t="n">
        <f aca="false">IF((ISNUMBER(Лист1!F33)),Лист1!F33,"")</f>
        <v>5570</v>
      </c>
      <c r="F26" s="7" t="n">
        <f aca="false">IF((ISNUMBER(Лист1!I33)),Лист1!I33,"")</f>
        <v>5570</v>
      </c>
      <c r="G26" s="7" t="n">
        <f aca="false">IF((ISNUMBER(Лист1!M33)),Лист1!M33,"")</f>
        <v>4675</v>
      </c>
      <c r="H26" s="7" t="n">
        <f aca="false">IF((ISNUMBER(Лист1!P33)),Лист1!P33,"")</f>
        <v>4675</v>
      </c>
      <c r="I26" s="7" t="n">
        <f aca="false">IF((ISNUMBER(Лист1!R33)),Лист1!R33,"")</f>
        <v>5570</v>
      </c>
      <c r="J26" s="7" t="n">
        <f aca="false">IF((ISNUMBER(Лист1!S33)),Лист1!S33,"")</f>
        <v>5570</v>
      </c>
      <c r="K26" s="7" t="n">
        <f aca="false">IF((ISNUMBER(Лист1!T33)),Лист1!T33,"")</f>
        <v>402</v>
      </c>
      <c r="L26" s="7" t="n">
        <f aca="false">IF((ISNUMBER(Лист1!V33)),Лист1!V33,"")</f>
        <v>402</v>
      </c>
      <c r="M26" s="7" t="n">
        <f aca="false">IF((ISNUMBER(Лист1!X33)),Лист1!X33,"")</f>
        <v>1495</v>
      </c>
      <c r="N26" s="7" t="n">
        <f aca="false">IF((ISNUMBER(Лист1!Z33)),Лист1!Z33,"")</f>
        <v>1495</v>
      </c>
      <c r="O26" s="7" t="n">
        <f aca="false">IF((ISNUMBER(Лист1!AB33)),Лист1!AB33,"")</f>
        <v>1764</v>
      </c>
      <c r="P26" s="7" t="n">
        <f aca="false">IF((ISNUMBER(Лист1!AD33)),Лист1!AD33,"")</f>
        <v>1764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014</v>
      </c>
      <c r="T26" s="7" t="n">
        <f aca="false">IF((ISNUMBER(Лист1!AM33)),Лист1!AM33,"")</f>
        <v>76.993166287015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230</v>
      </c>
      <c r="AN26" s="7" t="n">
        <f aca="false">IF((ISNUMBER(Лист1!BU33)),Лист1!BU33,"")</f>
        <v>230</v>
      </c>
      <c r="AO26" s="7" t="n">
        <f aca="false">IF((ISNUMBER(Лист1!BW33)),Лист1!BW33,"")</f>
        <v>665</v>
      </c>
      <c r="AP26" s="7" t="n">
        <f aca="false">IF((ISNUMBER(Лист1!BY33)),Лист1!BY33,"")</f>
        <v>665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534</v>
      </c>
      <c r="D27" s="7" t="n">
        <f aca="false">IF((ISNUMBER(Лист1!C34)),Лист1!C34,"")</f>
        <v>1534</v>
      </c>
      <c r="E27" s="7" t="n">
        <f aca="false">IF((ISNUMBER(Лист1!F34)),Лист1!F34,"")</f>
        <v>1865</v>
      </c>
      <c r="F27" s="7" t="n">
        <f aca="false">IF((ISNUMBER(Лист1!I34)),Лист1!I34,"")</f>
        <v>1865</v>
      </c>
      <c r="G27" s="7" t="n">
        <f aca="false">IF((ISNUMBER(Лист1!M34)),Лист1!M34,"")</f>
        <v>1735</v>
      </c>
      <c r="H27" s="7" t="n">
        <f aca="false">IF((ISNUMBER(Лист1!P34)),Лист1!P34,"")</f>
        <v>1735</v>
      </c>
      <c r="I27" s="7" t="n">
        <f aca="false">IF((ISNUMBER(Лист1!R34)),Лист1!R34,"")</f>
        <v>2229</v>
      </c>
      <c r="J27" s="7" t="n">
        <f aca="false">IF((ISNUMBER(Лист1!S34)),Лист1!S34,"")</f>
        <v>2229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1006</v>
      </c>
      <c r="N27" s="7" t="n">
        <f aca="false">IF((ISNUMBER(Лист1!Z34)),Лист1!Z34,"")</f>
        <v>1006</v>
      </c>
      <c r="O27" s="7" t="n">
        <f aca="false">IF((ISNUMBER(Лист1!AB34)),Лист1!AB34,"")</f>
        <v>729</v>
      </c>
      <c r="P27" s="7" t="n">
        <f aca="false">IF((ISNUMBER(Лист1!AD34)),Лист1!AD34,"")</f>
        <v>72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0</v>
      </c>
      <c r="AN27" s="7" t="n">
        <f aca="false">IF((ISNUMBER(Лист1!BU34)),Лист1!BU34,"")</f>
        <v>50</v>
      </c>
      <c r="AO27" s="7" t="n">
        <f aca="false">IF((ISNUMBER(Лист1!BW34)),Лист1!BW34,"")</f>
        <v>80</v>
      </c>
      <c r="AP27" s="7" t="n">
        <f aca="false">IF((ISNUMBER(Лист1!BY34)),Лист1!BY34,"")</f>
        <v>80</v>
      </c>
      <c r="AQ27" s="7" t="n">
        <f aca="false">IF((ISNUMBER(Лист1!CA34)),Лист1!CA34,"")</f>
        <v>311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5582</v>
      </c>
      <c r="D28" s="7" t="n">
        <f aca="false">IF((ISNUMBER(Лист1!C35)),Лист1!C35,"")</f>
        <v>5582</v>
      </c>
      <c r="E28" s="7" t="n">
        <f aca="false">IF((ISNUMBER(Лист1!F35)),Лист1!F35,"")</f>
        <v>4704</v>
      </c>
      <c r="F28" s="7" t="n">
        <f aca="false">IF((ISNUMBER(Лист1!I35)),Лист1!I35,"")</f>
        <v>4407</v>
      </c>
      <c r="G28" s="7" t="n">
        <f aca="false">IF((ISNUMBER(Лист1!M35)),Лист1!M35,"")</f>
        <v>4116</v>
      </c>
      <c r="H28" s="7" t="n">
        <f aca="false">IF((ISNUMBER(Лист1!P35)),Лист1!P35,"")</f>
        <v>4116</v>
      </c>
      <c r="I28" s="7" t="n">
        <f aca="false">IF((ISNUMBER(Лист1!R35)),Лист1!R35,"")</f>
        <v>4116</v>
      </c>
      <c r="J28" s="7" t="n">
        <f aca="false">IF((ISNUMBER(Лист1!S35)),Лист1!S35,"")</f>
        <v>4116</v>
      </c>
      <c r="K28" s="7" t="n">
        <f aca="false">IF((ISNUMBER(Лист1!T35)),Лист1!T35,"")</f>
        <v>148</v>
      </c>
      <c r="L28" s="7" t="n">
        <f aca="false">IF((ISNUMBER(Лист1!V35)),Лист1!V35,"")</f>
        <v>148</v>
      </c>
      <c r="M28" s="7" t="n">
        <f aca="false">IF((ISNUMBER(Лист1!X35)),Лист1!X35,"")</f>
        <v>90</v>
      </c>
      <c r="N28" s="7" t="n">
        <f aca="false">IF((ISNUMBER(Лист1!Z35)),Лист1!Z35,"")</f>
        <v>90</v>
      </c>
      <c r="O28" s="7" t="n">
        <f aca="false">IF((ISNUMBER(Лист1!AB35)),Лист1!AB35,"")</f>
        <v>2595</v>
      </c>
      <c r="P28" s="7" t="n">
        <f aca="false">IF((ISNUMBER(Лист1!AD35)),Лист1!AD35,"")</f>
        <v>2595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283</v>
      </c>
      <c r="T28" s="7" t="n">
        <f aca="false">IF((ISNUMBER(Лист1!AM35)),Лист1!AM35,"")</f>
        <v>40.333228544482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1</v>
      </c>
      <c r="X28" s="7" t="n">
        <f aca="false">IF((ISNUMBER(Лист1!AS35)),Лист1!AS35,"")</f>
        <v>41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47</v>
      </c>
      <c r="AN28" s="7" t="n">
        <f aca="false">IF((ISNUMBER(Лист1!BU35)),Лист1!BU35,"")</f>
        <v>5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38</v>
      </c>
      <c r="D29" s="7" t="n">
        <f aca="false">IF((ISNUMBER(Лист1!C36)),Лист1!C36,"")</f>
        <v>408</v>
      </c>
      <c r="E29" s="7" t="n">
        <f aca="false">IF((ISNUMBER(Лист1!F36)),Лист1!F36,"")</f>
        <v>2308</v>
      </c>
      <c r="F29" s="7" t="n">
        <f aca="false">IF((ISNUMBER(Лист1!I36)),Лист1!I36,"")</f>
        <v>2205</v>
      </c>
      <c r="G29" s="7" t="n">
        <f aca="false">IF((ISNUMBER(Лист1!M36)),Лист1!M36,"")</f>
        <v>1653</v>
      </c>
      <c r="H29" s="7" t="n">
        <f aca="false">IF((ISNUMBER(Лист1!P36)),Лист1!P36,"")</f>
        <v>1553</v>
      </c>
      <c r="I29" s="7" t="n">
        <f aca="false">IF((ISNUMBER(Лист1!R36)),Лист1!R36,"")</f>
        <v>1653</v>
      </c>
      <c r="J29" s="7" t="n">
        <f aca="false">IF((ISNUMBER(Лист1!S36)),Лист1!S36,"")</f>
        <v>1553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606</v>
      </c>
      <c r="N29" s="7" t="n">
        <f aca="false">IF((ISNUMBER(Лист1!Z36)),Лист1!Z36,"")</f>
        <v>556</v>
      </c>
      <c r="O29" s="7" t="n">
        <f aca="false">IF((ISNUMBER(Лист1!AB36)),Лист1!AB36,"")</f>
        <v>642</v>
      </c>
      <c r="P29" s="7" t="n">
        <f aca="false">IF((ISNUMBER(Лист1!AD36)),Лист1!AD36,"")</f>
        <v>59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652</v>
      </c>
      <c r="AN29" s="7" t="n">
        <f aca="false">IF((ISNUMBER(Лист1!BU36)),Лист1!BU36,"")</f>
        <v>65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0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60</v>
      </c>
      <c r="D30" s="7" t="n">
        <f aca="false">IF((ISNUMBER(Лист1!C37)),Лист1!C37,"")</f>
        <v>60</v>
      </c>
      <c r="E30" s="7" t="n">
        <f aca="false">IF((ISNUMBER(Лист1!F37)),Лист1!F37,"")</f>
        <v>407</v>
      </c>
      <c r="F30" s="7" t="n">
        <f aca="false">IF((ISNUMBER(Лист1!I37)),Лист1!I37,"")</f>
        <v>407</v>
      </c>
      <c r="G30" s="7" t="n">
        <f aca="false">IF((ISNUMBER(Лист1!M37)),Лист1!M37,"")</f>
        <v>207</v>
      </c>
      <c r="H30" s="7" t="n">
        <f aca="false">IF((ISNUMBER(Лист1!P37)),Лист1!P37,"")</f>
        <v>207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25</v>
      </c>
      <c r="N30" s="7" t="n">
        <f aca="false">IF((ISNUMBER(Лист1!Z37)),Лист1!Z37,"")</f>
        <v>12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60</v>
      </c>
      <c r="T30" s="7" t="n">
        <f aca="false">IF((ISNUMBER(Лист1!AM37)),Лист1!AM37,"")</f>
        <v>17.142857142857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00</v>
      </c>
      <c r="AN30" s="7" t="n">
        <f aca="false">IF((ISNUMBER(Лист1!BU37)),Лист1!BU37,"")</f>
        <v>2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516</v>
      </c>
      <c r="D31" s="7" t="n">
        <f aca="false">IF((ISNUMBER(Лист1!C38)),Лист1!C38,"")</f>
        <v>9516</v>
      </c>
      <c r="E31" s="7" t="n">
        <f aca="false">IF((ISNUMBER(Лист1!F38)),Лист1!F38,"")</f>
        <v>5402</v>
      </c>
      <c r="F31" s="7" t="n">
        <f aca="false">IF((ISNUMBER(Лист1!I38)),Лист1!I38,"")</f>
        <v>5402</v>
      </c>
      <c r="G31" s="7" t="n">
        <f aca="false">IF((ISNUMBER(Лист1!M38)),Лист1!M38,"")</f>
        <v>4765</v>
      </c>
      <c r="H31" s="7" t="n">
        <f aca="false">IF((ISNUMBER(Лист1!P38)),Лист1!P38,"")</f>
        <v>4765</v>
      </c>
      <c r="I31" s="7" t="n">
        <f aca="false">IF((ISNUMBER(Лист1!R38)),Лист1!R38,"")</f>
        <v>4765</v>
      </c>
      <c r="J31" s="7" t="n">
        <f aca="false">IF((ISNUMBER(Лист1!S38)),Лист1!S38,"")</f>
        <v>4765</v>
      </c>
      <c r="K31" s="7" t="n">
        <f aca="false">IF((ISNUMBER(Лист1!T38)),Лист1!T38,"")</f>
        <v>70</v>
      </c>
      <c r="L31" s="7" t="n">
        <f aca="false">IF((ISNUMBER(Лист1!V38)),Лист1!V38,"")</f>
        <v>70</v>
      </c>
      <c r="M31" s="7" t="n">
        <f aca="false">IF((ISNUMBER(Лист1!X38)),Лист1!X38,"")</f>
        <v>1224</v>
      </c>
      <c r="N31" s="7" t="n">
        <f aca="false">IF((ISNUMBER(Лист1!Z38)),Лист1!Z38,"")</f>
        <v>1224</v>
      </c>
      <c r="O31" s="7" t="n">
        <f aca="false">IF((ISNUMBER(Лист1!AB38)),Лист1!AB38,"")</f>
        <v>2960</v>
      </c>
      <c r="P31" s="7" t="n">
        <f aca="false">IF((ISNUMBER(Лист1!AD38)),Лист1!AD38,"")</f>
        <v>296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511</v>
      </c>
      <c r="T31" s="7" t="n">
        <f aca="false">IF((ISNUMBER(Лист1!AM38)),Лист1!AM38,"")</f>
        <v>27.326203208556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397</v>
      </c>
      <c r="AN31" s="7" t="n">
        <f aca="false">IF((ISNUMBER(Лист1!BU38)),Лист1!BU38,"")</f>
        <v>397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950</v>
      </c>
      <c r="D32" s="7" t="n">
        <f aca="false">IF((ISNUMBER(Лист1!C39)),Лист1!C39,"")</f>
        <v>1950</v>
      </c>
      <c r="E32" s="7" t="n">
        <f aca="false">IF((ISNUMBER(Лист1!F39)),Лист1!F39,"")</f>
        <v>1950</v>
      </c>
      <c r="F32" s="7" t="n">
        <f aca="false">IF((ISNUMBER(Лист1!I39)),Лист1!I39,"")</f>
        <v>1950</v>
      </c>
      <c r="G32" s="7" t="n">
        <f aca="false">IF((ISNUMBER(Лист1!M39)),Лист1!M39,"")</f>
        <v>1950</v>
      </c>
      <c r="H32" s="7" t="n">
        <f aca="false">IF((ISNUMBER(Лист1!P39)),Лист1!P39,"")</f>
        <v>195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595</v>
      </c>
      <c r="P32" s="7" t="n">
        <f aca="false">IF((ISNUMBER(Лист1!AD39)),Лист1!AD39,"")</f>
        <v>595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660</v>
      </c>
      <c r="T32" s="7" t="n">
        <f aca="false">IF((ISNUMBER(Лист1!AM39)),Лист1!AM39,"")</f>
        <v>48.529411764705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90</v>
      </c>
      <c r="D33" s="7" t="n">
        <f aca="false">IF((ISNUMBER(Лист1!C40)),Лист1!C40,"")</f>
        <v>390</v>
      </c>
      <c r="E33" s="7" t="n">
        <f aca="false">IF((ISNUMBER(Лист1!F40)),Лист1!F40,"")</f>
        <v>2712</v>
      </c>
      <c r="F33" s="7" t="n">
        <f aca="false">IF((ISNUMBER(Лист1!I40)),Лист1!I40,"")</f>
        <v>2507</v>
      </c>
      <c r="G33" s="7" t="n">
        <f aca="false">IF((ISNUMBER(Лист1!M40)),Лист1!M40,"")</f>
        <v>2707</v>
      </c>
      <c r="H33" s="7" t="n">
        <f aca="false">IF((ISNUMBER(Лист1!P40)),Лист1!P40,"")</f>
        <v>2507</v>
      </c>
      <c r="I33" s="7" t="n">
        <f aca="false">IF((ISNUMBER(Лист1!R40)),Лист1!R40,"")</f>
        <v>2100</v>
      </c>
      <c r="J33" s="7" t="n">
        <f aca="false">IF((ISNUMBER(Лист1!S40)),Лист1!S40,"")</f>
        <v>2100</v>
      </c>
      <c r="K33" s="7" t="n">
        <f aca="false">IF((ISNUMBER(Лист1!T40)),Лист1!T40,"")</f>
        <v>88</v>
      </c>
      <c r="L33" s="7" t="n">
        <f aca="false">IF((ISNUMBER(Лист1!V40)),Лист1!V40,"")</f>
        <v>88</v>
      </c>
      <c r="M33" s="7" t="n">
        <f aca="false">IF((ISNUMBER(Лист1!X40)),Лист1!X40,"")</f>
        <v>1140</v>
      </c>
      <c r="N33" s="7" t="n">
        <f aca="false">IF((ISNUMBER(Лист1!Z40)),Лист1!Z40,"")</f>
        <v>940</v>
      </c>
      <c r="O33" s="7" t="n">
        <f aca="false">IF((ISNUMBER(Лист1!AB40)),Лист1!AB40,"")</f>
        <v>674</v>
      </c>
      <c r="P33" s="7" t="n">
        <f aca="false">IF((ISNUMBER(Лист1!AD40)),Лист1!AD40,"")</f>
        <v>674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05</v>
      </c>
      <c r="T33" s="7" t="n">
        <f aca="false">IF((ISNUMBER(Лист1!AM40)),Лист1!AM40,"")</f>
        <v>30.434782608695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5</v>
      </c>
      <c r="F34" s="7" t="n">
        <f aca="false">IF((ISNUMBER(Лист1!I41)),Лист1!I41,"")</f>
        <v>235</v>
      </c>
      <c r="G34" s="7" t="n">
        <f aca="false">IF((ISNUMBER(Лист1!M41)),Лист1!M41,"")</f>
        <v>220</v>
      </c>
      <c r="H34" s="7" t="n">
        <f aca="false">IF((ISNUMBER(Лист1!P41)),Лист1!P41,"")</f>
        <v>22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0</v>
      </c>
      <c r="T34" s="7" t="n">
        <f aca="false">IF((ISNUMBER(Лист1!AM41)),Лист1!AM41,"")</f>
        <v>8.396305625524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679</v>
      </c>
      <c r="D35" s="7" t="n">
        <f aca="false">IF((ISNUMBER(Лист1!C42)),Лист1!C42,"")</f>
        <v>4679</v>
      </c>
      <c r="E35" s="7" t="n">
        <f aca="false">IF((ISNUMBER(Лист1!F42)),Лист1!F42,"")</f>
        <v>12654</v>
      </c>
      <c r="F35" s="7" t="n">
        <f aca="false">IF((ISNUMBER(Лист1!I42)),Лист1!I42,"")</f>
        <v>12654</v>
      </c>
      <c r="G35" s="7" t="n">
        <f aca="false">IF((ISNUMBER(Лист1!M42)),Лист1!M42,"")</f>
        <v>10310</v>
      </c>
      <c r="H35" s="7" t="n">
        <f aca="false">IF((ISNUMBER(Лист1!P42)),Лист1!P42,"")</f>
        <v>10310</v>
      </c>
      <c r="I35" s="7" t="n">
        <f aca="false">IF((ISNUMBER(Лист1!R42)),Лист1!R42,"")</f>
        <v>10310</v>
      </c>
      <c r="J35" s="7" t="n">
        <f aca="false">IF((ISNUMBER(Лист1!S42)),Лист1!S42,"")</f>
        <v>10310</v>
      </c>
      <c r="K35" s="7" t="n">
        <f aca="false">IF((ISNUMBER(Лист1!T42)),Лист1!T42,"")</f>
        <v>1633</v>
      </c>
      <c r="L35" s="7" t="n">
        <f aca="false">IF((ISNUMBER(Лист1!V42)),Лист1!V42,"")</f>
        <v>1633</v>
      </c>
      <c r="M35" s="7" t="n">
        <f aca="false">IF((ISNUMBER(Лист1!X42)),Лист1!X42,"")</f>
        <v>3466</v>
      </c>
      <c r="N35" s="7" t="n">
        <f aca="false">IF((ISNUMBER(Лист1!Z42)),Лист1!Z42,"")</f>
        <v>3466</v>
      </c>
      <c r="O35" s="7" t="n">
        <f aca="false">IF((ISNUMBER(Лист1!AB42)),Лист1!AB42,"")</f>
        <v>4078</v>
      </c>
      <c r="P35" s="7" t="n">
        <f aca="false">IF((ISNUMBER(Лист1!AD42)),Лист1!AD42,"")</f>
        <v>40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133</v>
      </c>
      <c r="T35" s="7" t="n">
        <f aca="false">IF((ISNUMBER(Лист1!AM42)),Лист1!AM42,"")</f>
        <v>41.3202042304887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93</v>
      </c>
      <c r="X35" s="7" t="n">
        <f aca="false">IF((ISNUMBER(Лист1!AS42)),Лист1!AS42,"")</f>
        <v>9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767</v>
      </c>
      <c r="AN35" s="7" t="n">
        <f aca="false">IF((ISNUMBER(Лист1!BU42)),Лист1!BU42,"")</f>
        <v>767</v>
      </c>
      <c r="AO35" s="7" t="n">
        <f aca="false">IF((ISNUMBER(Лист1!BW42)),Лист1!BW42,"")</f>
        <v>1480</v>
      </c>
      <c r="AP35" s="7" t="n">
        <f aca="false">IF((ISNUMBER(Лист1!BY42)),Лист1!BY42,"")</f>
        <v>1480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76</v>
      </c>
      <c r="AT35" s="7" t="n">
        <f aca="false">IF((ISNUMBER(Лист1!CI42)),Лист1!CI42,"")</f>
        <v>76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9082</v>
      </c>
      <c r="D36" s="7" t="n">
        <f aca="false">IF((ISNUMBER(Лист1!C44)),Лист1!C44,"")</f>
        <v>7392</v>
      </c>
      <c r="E36" s="7" t="n">
        <f aca="false">IF((ISNUMBER(Лист1!F44)),Лист1!F44,"")</f>
        <v>9082</v>
      </c>
      <c r="F36" s="7" t="n">
        <f aca="false">IF((ISNUMBER(Лист1!I44)),Лист1!I44,"")</f>
        <v>7392</v>
      </c>
      <c r="G36" s="7" t="n">
        <f aca="false">IF((ISNUMBER(Лист1!M44)),Лист1!M44,"")</f>
        <v>6781</v>
      </c>
      <c r="H36" s="7" t="n">
        <f aca="false">IF((ISNUMBER(Лист1!P44)),Лист1!P44,"")</f>
        <v>5361</v>
      </c>
      <c r="I36" s="7" t="n">
        <f aca="false">IF((ISNUMBER(Лист1!R44)),Лист1!R44,"")</f>
        <v>5679</v>
      </c>
      <c r="J36" s="7" t="n">
        <f aca="false">IF((ISNUMBER(Лист1!S44)),Лист1!S44,"")</f>
        <v>4659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456</v>
      </c>
      <c r="N36" s="7" t="n">
        <f aca="false">IF((ISNUMBER(Лист1!Z44)),Лист1!Z44,"")</f>
        <v>226</v>
      </c>
      <c r="O36" s="7" t="n">
        <f aca="false">IF((ISNUMBER(Лист1!AB44)),Лист1!AB44,"")</f>
        <v>5234</v>
      </c>
      <c r="P36" s="7" t="n">
        <f aca="false">IF((ISNUMBER(Лист1!AD44)),Лист1!AD44,"")</f>
        <v>4164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656</v>
      </c>
      <c r="T36" s="7" t="n">
        <f aca="false">IF((ISNUMBER(Лист1!AM44)),Лист1!AM44,"")</f>
        <v>125.23364485981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765</v>
      </c>
      <c r="X36" s="7" t="n">
        <f aca="false">IF((ISNUMBER(Лист1!AS44)),Лист1!AS44,"")</f>
        <v>765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1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221</v>
      </c>
      <c r="AN36" s="7" t="n">
        <f aca="false">IF((ISNUMBER(Лист1!BU44)),Лист1!BU44,"")</f>
        <v>122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655</v>
      </c>
      <c r="D37" s="7" t="n">
        <f aca="false">IF((ISNUMBER(Лист1!C45)),Лист1!C45,"")</f>
        <v>655</v>
      </c>
      <c r="E37" s="7" t="n">
        <f aca="false">IF((ISNUMBER(Лист1!F45)),Лист1!F45,"")</f>
        <v>655</v>
      </c>
      <c r="F37" s="7" t="n">
        <f aca="false">IF((ISNUMBER(Лист1!I45)),Лист1!I45,"")</f>
        <v>655</v>
      </c>
      <c r="G37" s="7" t="n">
        <f aca="false">IF((ISNUMBER(Лист1!M45)),Лист1!M45,"")</f>
        <v>655</v>
      </c>
      <c r="H37" s="7" t="n">
        <f aca="false">IF((ISNUMBER(Лист1!P45)),Лист1!P45,"")</f>
        <v>65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365</v>
      </c>
      <c r="N37" s="7" t="n">
        <f aca="false">IF((ISNUMBER(Лист1!Z45)),Лист1!Z45,"")</f>
        <v>365</v>
      </c>
      <c r="O37" s="7" t="n">
        <f aca="false">IF((ISNUMBER(Лист1!AB45)),Лист1!AB45,"")</f>
        <v>240</v>
      </c>
      <c r="P37" s="7" t="n">
        <f aca="false">IF((ISNUMBER(Лист1!AD45)),Лист1!AD45,"")</f>
        <v>24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0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87</v>
      </c>
      <c r="D38" s="7" t="n">
        <f aca="false">IF((ISNUMBER(Лист1!C46)),Лист1!C46,"")</f>
        <v>187</v>
      </c>
      <c r="E38" s="7" t="n">
        <f aca="false">IF((ISNUMBER(Лист1!F46)),Лист1!F46,"")</f>
        <v>1800</v>
      </c>
      <c r="F38" s="7" t="n">
        <f aca="false">IF((ISNUMBER(Лист1!I46)),Лист1!I46,"")</f>
        <v>1800</v>
      </c>
      <c r="G38" s="7" t="n">
        <f aca="false">IF((ISNUMBER(Лист1!M46)),Лист1!M46,"")</f>
        <v>1428</v>
      </c>
      <c r="H38" s="7" t="n">
        <f aca="false">IF((ISNUMBER(Лист1!P46)),Лист1!P46,"")</f>
        <v>1428</v>
      </c>
      <c r="I38" s="7" t="n">
        <f aca="false">IF((ISNUMBER(Лист1!R46)),Лист1!R46,"")</f>
        <v>1397</v>
      </c>
      <c r="J38" s="7" t="n">
        <f aca="false">IF((ISNUMBER(Лист1!S46)),Лист1!S46,"")</f>
        <v>1397</v>
      </c>
      <c r="K38" s="7" t="n">
        <f aca="false">IF((ISNUMBER(Лист1!T46)),Лист1!T46,"")</f>
        <v>414</v>
      </c>
      <c r="L38" s="7" t="n">
        <f aca="false">IF((ISNUMBER(Лист1!V46)),Лист1!V46,"")</f>
        <v>414</v>
      </c>
      <c r="M38" s="7" t="n">
        <f aca="false">IF((ISNUMBER(Лист1!X46)),Лист1!X46,"")</f>
        <v>217</v>
      </c>
      <c r="N38" s="7" t="n">
        <f aca="false">IF((ISNUMBER(Лист1!Z46)),Лист1!Z46,"")</f>
        <v>217</v>
      </c>
      <c r="O38" s="7" t="n">
        <f aca="false">IF((ISNUMBER(Лист1!AB46)),Лист1!AB46,"")</f>
        <v>427</v>
      </c>
      <c r="P38" s="7" t="n">
        <f aca="false">IF((ISNUMBER(Лист1!AD46)),Лист1!AD46,"")</f>
        <v>427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370</v>
      </c>
      <c r="T38" s="7" t="n">
        <f aca="false">IF((ISNUMBER(Лист1!AM46)),Лист1!AM46,"")</f>
        <v>54.49189985272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25</v>
      </c>
      <c r="AH38" s="7" t="n">
        <f aca="false">IF((ISNUMBER(Лист1!BI46)),Лист1!BI46,"")</f>
        <v>2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1771</v>
      </c>
      <c r="D39" s="7" t="n">
        <f aca="false">IF((ISNUMBER(Лист1!C47)),Лист1!C47,"")</f>
        <v>995</v>
      </c>
      <c r="E39" s="7" t="n">
        <f aca="false">IF((ISNUMBER(Лист1!F47)),Лист1!F47,"")</f>
        <v>1202</v>
      </c>
      <c r="F39" s="7" t="n">
        <f aca="false">IF((ISNUMBER(Лист1!I47)),Лист1!I47,"")</f>
        <v>756</v>
      </c>
      <c r="G39" s="7" t="n">
        <f aca="false">IF((ISNUMBER(Лист1!M47)),Лист1!M47,"")</f>
        <v>617</v>
      </c>
      <c r="H39" s="7" t="n">
        <f aca="false">IF((ISNUMBER(Лист1!P47)),Лист1!P47,"")</f>
        <v>466</v>
      </c>
      <c r="I39" s="7" t="n">
        <f aca="false">IF((ISNUMBER(Лист1!R47)),Лист1!R47,"")</f>
        <v>100</v>
      </c>
      <c r="J39" s="7" t="n">
        <f aca="false">IF((ISNUMBER(Лист1!S47)),Лист1!S47,"")</f>
        <v>100</v>
      </c>
      <c r="K39" s="7" t="n">
        <f aca="false">IF((ISNUMBER(Лист1!T47)),Лист1!T47,"")</f>
        <v>13</v>
      </c>
      <c r="L39" s="7" t="n">
        <f aca="false">IF((ISNUMBER(Лист1!V47)),Лист1!V47,"")</f>
        <v>0</v>
      </c>
      <c r="M39" s="7" t="n">
        <f aca="false">IF((ISNUMBER(Лист1!X47)),Лист1!X47,"")</f>
        <v>216</v>
      </c>
      <c r="N39" s="7" t="n">
        <f aca="false">IF((ISNUMBER(Лист1!Z47)),Лист1!Z47,"")</f>
        <v>186</v>
      </c>
      <c r="O39" s="7" t="n">
        <f aca="false">IF((ISNUMBER(Лист1!AB47)),Лист1!AB47,"")</f>
        <v>48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340</v>
      </c>
      <c r="T39" s="7" t="n">
        <f aca="false">IF((ISNUMBER(Лист1!AM47)),Лист1!AM47,"")</f>
        <v>11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95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15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6013</v>
      </c>
      <c r="D40" s="7" t="n">
        <f aca="false">IF((ISNUMBER(Лист1!C48)),Лист1!C48,"")</f>
        <v>15562</v>
      </c>
      <c r="E40" s="7" t="n">
        <f aca="false">IF((ISNUMBER(Лист1!F48)),Лист1!F48,"")</f>
        <v>16165</v>
      </c>
      <c r="F40" s="7" t="n">
        <f aca="false">IF((ISNUMBER(Лист1!I48)),Лист1!I48,"")</f>
        <v>15329</v>
      </c>
      <c r="G40" s="7" t="n">
        <f aca="false">IF((ISNUMBER(Лист1!M48)),Лист1!M48,"")</f>
        <v>13150</v>
      </c>
      <c r="H40" s="7" t="n">
        <f aca="false">IF((ISNUMBER(Лист1!P48)),Лист1!P48,"")</f>
        <v>12464</v>
      </c>
      <c r="I40" s="7" t="n">
        <f aca="false">IF((ISNUMBER(Лист1!R48)),Лист1!R48,"")</f>
        <v>9992</v>
      </c>
      <c r="J40" s="7" t="n">
        <f aca="false">IF((ISNUMBER(Лист1!S48)),Лист1!S48,"")</f>
        <v>9598</v>
      </c>
      <c r="K40" s="7" t="n">
        <f aca="false">IF((ISNUMBER(Лист1!T48)),Лист1!T48,"")</f>
        <v>1044</v>
      </c>
      <c r="L40" s="7" t="n">
        <f aca="false">IF((ISNUMBER(Лист1!V48)),Лист1!V48,"")</f>
        <v>1044</v>
      </c>
      <c r="M40" s="7" t="n">
        <f aca="false">IF((ISNUMBER(Лист1!X48)),Лист1!X48,"")</f>
        <v>2920</v>
      </c>
      <c r="N40" s="7" t="n">
        <f aca="false">IF((ISNUMBER(Лист1!Z48)),Лист1!Z48,"")</f>
        <v>2434</v>
      </c>
      <c r="O40" s="7" t="n">
        <f aca="false">IF((ISNUMBER(Лист1!AB48)),Лист1!AB48,"")</f>
        <v>7288</v>
      </c>
      <c r="P40" s="7" t="n">
        <f aca="false">IF((ISNUMBER(Лист1!AD48)),Лист1!AD48,"")</f>
        <v>7123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898</v>
      </c>
      <c r="T40" s="7" t="n">
        <f aca="false">IF((ISNUMBER(Лист1!AM48)),Лист1!AM48,"")</f>
        <v>76.793075020610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71</v>
      </c>
      <c r="X40" s="7" t="n">
        <f aca="false">IF((ISNUMBER(Лист1!AS48)),Лист1!AS48,"")</f>
        <v>37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5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639</v>
      </c>
      <c r="AN40" s="7" t="n">
        <f aca="false">IF((ISNUMBER(Лист1!BU48)),Лист1!BU48,"")</f>
        <v>2494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34</v>
      </c>
      <c r="D41" s="7" t="n">
        <f aca="false">IF((ISNUMBER(Лист1!C49)),Лист1!C49,"")</f>
        <v>1334</v>
      </c>
      <c r="E41" s="7" t="n">
        <f aca="false">IF((ISNUMBER(Лист1!F49)),Лист1!F49,"")</f>
        <v>7910</v>
      </c>
      <c r="F41" s="7" t="n">
        <f aca="false">IF((ISNUMBER(Лист1!I49)),Лист1!I49,"")</f>
        <v>7910</v>
      </c>
      <c r="G41" s="7" t="n">
        <f aca="false">IF((ISNUMBER(Лист1!M49)),Лист1!M49,"")</f>
        <v>6635</v>
      </c>
      <c r="H41" s="7" t="n">
        <f aca="false">IF((ISNUMBER(Лист1!P49)),Лист1!P49,"")</f>
        <v>6635</v>
      </c>
      <c r="I41" s="7" t="n">
        <f aca="false">IF((ISNUMBER(Лист1!R49)),Лист1!R49,"")</f>
        <v>6055</v>
      </c>
      <c r="J41" s="7" t="n">
        <f aca="false">IF((ISNUMBER(Лист1!S49)),Лист1!S49,"")</f>
        <v>6055</v>
      </c>
      <c r="K41" s="7" t="n">
        <f aca="false">IF((ISNUMBER(Лист1!T49)),Лист1!T49,"")</f>
        <v>216</v>
      </c>
      <c r="L41" s="7" t="n">
        <f aca="false">IF((ISNUMBER(Лист1!V49)),Лист1!V49,"")</f>
        <v>216</v>
      </c>
      <c r="M41" s="7" t="n">
        <f aca="false">IF((ISNUMBER(Лист1!X49)),Лист1!X49,"")</f>
        <v>2913</v>
      </c>
      <c r="N41" s="7" t="n">
        <f aca="false">IF((ISNUMBER(Лист1!Z49)),Лист1!Z49,"")</f>
        <v>2913</v>
      </c>
      <c r="O41" s="7" t="n">
        <f aca="false">IF((ISNUMBER(Лист1!AB49)),Лист1!AB49,"")</f>
        <v>2685</v>
      </c>
      <c r="P41" s="7" t="n">
        <f aca="false">IF((ISNUMBER(Лист1!AD49)),Лист1!AD49,"")</f>
        <v>2685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821</v>
      </c>
      <c r="T41" s="7" t="n">
        <f aca="false">IF((ISNUMBER(Лист1!AM49)),Лист1!AM49,"")</f>
        <v>85.878661087866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40</v>
      </c>
      <c r="D42" s="7" t="n">
        <f aca="false">IF((ISNUMBER(Лист1!C50)),Лист1!C50,"")</f>
        <v>550</v>
      </c>
      <c r="E42" s="7" t="n">
        <f aca="false">IF((ISNUMBER(Лист1!F50)),Лист1!F50,"")</f>
        <v>2061</v>
      </c>
      <c r="F42" s="7" t="n">
        <f aca="false">IF((ISNUMBER(Лист1!I50)),Лист1!I50,"")</f>
        <v>1941</v>
      </c>
      <c r="G42" s="7" t="n">
        <f aca="false">IF((ISNUMBER(Лист1!M50)),Лист1!M50,"")</f>
        <v>2011</v>
      </c>
      <c r="H42" s="7" t="n">
        <f aca="false">IF((ISNUMBER(Лист1!P50)),Лист1!P50,"")</f>
        <v>1891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750</v>
      </c>
      <c r="N42" s="7" t="n">
        <f aca="false">IF((ISNUMBER(Лист1!Z50)),Лист1!Z50,"")</f>
        <v>670</v>
      </c>
      <c r="O42" s="7" t="n">
        <f aca="false">IF((ISNUMBER(Лист1!AB50)),Лист1!AB50,"")</f>
        <v>740</v>
      </c>
      <c r="P42" s="7" t="n">
        <f aca="false">IF((ISNUMBER(Лист1!AD50)),Лист1!AD50,"")</f>
        <v>70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301</v>
      </c>
      <c r="T42" s="7" t="n">
        <f aca="false">IF((ISNUMBER(Лист1!AM50)),Лист1!AM50,"")</f>
        <v>46.7391304347826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0</v>
      </c>
      <c r="AN42" s="7" t="n">
        <f aca="false">IF((ISNUMBER(Лист1!BU50)),Лист1!BU50,"")</f>
        <v>5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200</v>
      </c>
      <c r="D43" s="7" t="n">
        <f aca="false">IF((ISNUMBER(Лист1!C51)),Лист1!C51,"")</f>
        <v>1200</v>
      </c>
      <c r="E43" s="7" t="n">
        <f aca="false">IF((ISNUMBER(Лист1!F51)),Лист1!F51,"")</f>
        <v>9441</v>
      </c>
      <c r="F43" s="7" t="n">
        <f aca="false">IF((ISNUMBER(Лист1!I51)),Лист1!I51,"")</f>
        <v>9441</v>
      </c>
      <c r="G43" s="7" t="n">
        <f aca="false">IF((ISNUMBER(Лист1!M51)),Лист1!M51,"")</f>
        <v>8693</v>
      </c>
      <c r="H43" s="7" t="n">
        <f aca="false">IF((ISNUMBER(Лист1!P51)),Лист1!P51,"")</f>
        <v>8693</v>
      </c>
      <c r="I43" s="7" t="n">
        <f aca="false">IF((ISNUMBER(Лист1!R51)),Лист1!R51,"")</f>
        <v>7236</v>
      </c>
      <c r="J43" s="7" t="n">
        <f aca="false">IF((ISNUMBER(Лист1!S51)),Лист1!S51,"")</f>
        <v>7236</v>
      </c>
      <c r="K43" s="7" t="n">
        <f aca="false">IF((ISNUMBER(Лист1!T51)),Лист1!T51,"")</f>
        <v>1145</v>
      </c>
      <c r="L43" s="7" t="n">
        <f aca="false">IF((ISNUMBER(Лист1!V51)),Лист1!V51,"")</f>
        <v>1145</v>
      </c>
      <c r="M43" s="7" t="n">
        <f aca="false">IF((ISNUMBER(Лист1!X51)),Лист1!X51,"")</f>
        <v>1965</v>
      </c>
      <c r="N43" s="7" t="n">
        <f aca="false">IF((ISNUMBER(Лист1!Z51)),Лист1!Z51,"")</f>
        <v>1965</v>
      </c>
      <c r="O43" s="7" t="n">
        <f aca="false">IF((ISNUMBER(Лист1!AB51)),Лист1!AB51,"")</f>
        <v>3739</v>
      </c>
      <c r="P43" s="7" t="n">
        <f aca="false">IF((ISNUMBER(Лист1!AD51)),Лист1!AD51,"")</f>
        <v>3739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844</v>
      </c>
      <c r="T43" s="7" t="n">
        <f aca="false">IF((ISNUMBER(Лист1!AM51)),Лист1!AM51,"")</f>
        <v>111.757575757576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561</v>
      </c>
      <c r="AN43" s="7" t="n">
        <f aca="false">IF((ISNUMBER(Лист1!BU51)),Лист1!BU51,"")</f>
        <v>561</v>
      </c>
      <c r="AO43" s="7" t="n">
        <f aca="false">IF((ISNUMBER(Лист1!BW51)),Лист1!BW51,"")</f>
        <v>187</v>
      </c>
      <c r="AP43" s="7" t="n">
        <f aca="false">IF((ISNUMBER(Лист1!BY51)),Лист1!BY51,"")</f>
        <v>187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2648</v>
      </c>
      <c r="D44" s="7" t="n">
        <f aca="false">IF((ISNUMBER(Лист1!C52)),Лист1!C52,"")</f>
        <v>1648</v>
      </c>
      <c r="E44" s="7" t="n">
        <f aca="false">IF((ISNUMBER(Лист1!F52)),Лист1!F52,"")</f>
        <v>2260</v>
      </c>
      <c r="F44" s="7" t="n">
        <f aca="false">IF((ISNUMBER(Лист1!I52)),Лист1!I52,"")</f>
        <v>1290</v>
      </c>
      <c r="G44" s="7" t="n">
        <f aca="false">IF((ISNUMBER(Лист1!M52)),Лист1!M52,"")</f>
        <v>1964</v>
      </c>
      <c r="H44" s="7" t="n">
        <f aca="false">IF((ISNUMBER(Лист1!P52)),Лист1!P52,"")</f>
        <v>1140</v>
      </c>
      <c r="I44" s="7" t="n">
        <f aca="false">IF((ISNUMBER(Лист1!R52)),Лист1!R52,"")</f>
        <v>1184</v>
      </c>
      <c r="J44" s="7" t="n">
        <f aca="false">IF((ISNUMBER(Лист1!S52)),Лист1!S52,"")</f>
        <v>510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976</v>
      </c>
      <c r="N44" s="7" t="n">
        <f aca="false">IF((ISNUMBER(Лист1!Z52)),Лист1!Z52,"")</f>
        <v>366</v>
      </c>
      <c r="O44" s="7" t="n">
        <f aca="false">IF((ISNUMBER(Лист1!AB52)),Лист1!AB52,"")</f>
        <v>594</v>
      </c>
      <c r="P44" s="7" t="n">
        <f aca="false">IF((ISNUMBER(Лист1!AD52)),Лист1!AD52,"")</f>
        <v>45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341</v>
      </c>
      <c r="T44" s="7" t="n">
        <f aca="false">IF((ISNUMBER(Лист1!AM52)),Лист1!AM52,"")</f>
        <v>28.053830227743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0</v>
      </c>
      <c r="AN44" s="7" t="n">
        <f aca="false">IF((ISNUMBER(Лист1!BU52)),Лист1!BU52,"")</f>
        <v>150</v>
      </c>
      <c r="AO44" s="7" t="n">
        <f aca="false">IF((ISNUMBER(Лист1!BW52)),Лист1!BW52,"")</f>
        <v>14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959</v>
      </c>
      <c r="D45" s="7" t="n">
        <f aca="false">IF((ISNUMBER(Лист1!C53)),Лист1!C53,"")</f>
        <v>1939</v>
      </c>
      <c r="E45" s="7" t="n">
        <f aca="false">IF((ISNUMBER(Лист1!F53)),Лист1!F53,"")</f>
        <v>17141</v>
      </c>
      <c r="F45" s="7" t="n">
        <f aca="false">IF((ISNUMBER(Лист1!I53)),Лист1!I53,"")</f>
        <v>16826</v>
      </c>
      <c r="G45" s="7" t="n">
        <f aca="false">IF((ISNUMBER(Лист1!M53)),Лист1!M53,"")</f>
        <v>11398</v>
      </c>
      <c r="H45" s="7" t="n">
        <f aca="false">IF((ISNUMBER(Лист1!P53)),Лист1!P53,"")</f>
        <v>11083</v>
      </c>
      <c r="I45" s="7" t="n">
        <f aca="false">IF((ISNUMBER(Лист1!R53)),Лист1!R53,"")</f>
        <v>7643</v>
      </c>
      <c r="J45" s="7" t="n">
        <f aca="false">IF((ISNUMBER(Лист1!S53)),Лист1!S53,"")</f>
        <v>7619</v>
      </c>
      <c r="K45" s="7" t="n">
        <f aca="false">IF((ISNUMBER(Лист1!T53)),Лист1!T53,"")</f>
        <v>806</v>
      </c>
      <c r="L45" s="7" t="n">
        <f aca="false">IF((ISNUMBER(Лист1!V53)),Лист1!V53,"")</f>
        <v>806</v>
      </c>
      <c r="M45" s="7" t="n">
        <f aca="false">IF((ISNUMBER(Лист1!X53)),Лист1!X53,"")</f>
        <v>3052</v>
      </c>
      <c r="N45" s="7" t="n">
        <f aca="false">IF((ISNUMBER(Лист1!Z53)),Лист1!Z53,"")</f>
        <v>3027</v>
      </c>
      <c r="O45" s="7" t="n">
        <f aca="false">IF((ISNUMBER(Лист1!AB53)),Лист1!AB53,"")</f>
        <v>5767</v>
      </c>
      <c r="P45" s="7" t="n">
        <f aca="false">IF((ISNUMBER(Лист1!AD53)),Лист1!AD53,"")</f>
        <v>553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73</v>
      </c>
      <c r="T45" s="7" t="n">
        <f aca="false">IF((ISNUMBER(Лист1!AM53)),Лист1!AM53,"")</f>
        <v>84.672252341054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00</v>
      </c>
      <c r="AB45" s="7" t="n">
        <f aca="false">IF((ISNUMBER(Лист1!AW53)),Лист1!AW53,"")</f>
        <v>23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254</v>
      </c>
      <c r="AN45" s="7" t="n">
        <f aca="false">IF((ISNUMBER(Лист1!BU53)),Лист1!BU53,"")</f>
        <v>3254</v>
      </c>
      <c r="AO45" s="7" t="n">
        <f aca="false">IF((ISNUMBER(Лист1!BW53)),Лист1!BW53,"")</f>
        <v>189</v>
      </c>
      <c r="AP45" s="7" t="n">
        <f aca="false">IF((ISNUMBER(Лист1!BY53)),Лист1!BY53,"")</f>
        <v>189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0</v>
      </c>
      <c r="AX45" s="7" t="n">
        <f aca="false">IF((ISNUMBER(Лист1!CM53)),Лист1!CM53,"")</f>
        <v>10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535</v>
      </c>
      <c r="D46" s="7" t="n">
        <f aca="false">IF((ISNUMBER(Лист1!C54)),Лист1!C54,"")</f>
        <v>1235</v>
      </c>
      <c r="E46" s="7" t="n">
        <f aca="false">IF((ISNUMBER(Лист1!F54)),Лист1!F54,"")</f>
        <v>2466</v>
      </c>
      <c r="F46" s="7" t="n">
        <f aca="false">IF((ISNUMBER(Лист1!I54)),Лист1!I54,"")</f>
        <v>1107</v>
      </c>
      <c r="G46" s="7" t="n">
        <f aca="false">IF((ISNUMBER(Лист1!M54)),Лист1!M54,"")</f>
        <v>1911</v>
      </c>
      <c r="H46" s="7" t="n">
        <f aca="false">IF((ISNUMBER(Лист1!P54)),Лист1!P54,"")</f>
        <v>1017</v>
      </c>
      <c r="I46" s="7" t="n">
        <f aca="false">IF((ISNUMBER(Лист1!R54)),Лист1!R54,"")</f>
        <v>335</v>
      </c>
      <c r="J46" s="7" t="n">
        <f aca="false">IF((ISNUMBER(Лист1!S54)),Лист1!S54,"")</f>
        <v>137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956</v>
      </c>
      <c r="N46" s="7" t="n">
        <f aca="false">IF((ISNUMBER(Лист1!Z54)),Лист1!Z54,"")</f>
        <v>520</v>
      </c>
      <c r="O46" s="7" t="n">
        <f aca="false">IF((ISNUMBER(Лист1!AB54)),Лист1!AB54,"")</f>
        <v>551</v>
      </c>
      <c r="P46" s="7" t="n">
        <f aca="false">IF((ISNUMBER(Лист1!AD54)),Лист1!AD54,"")</f>
        <v>31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378</v>
      </c>
      <c r="T46" s="7" t="n">
        <f aca="false">IF((ISNUMBER(Лист1!AM54)),Лист1!AM54,"")</f>
        <v>24.132730015083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55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167</v>
      </c>
      <c r="AT46" s="7" t="n">
        <f aca="false">IF((ISNUMBER(Лист1!CI54)),Лист1!CI54,"")</f>
        <v>1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88</v>
      </c>
      <c r="C13" s="29" t="n">
        <v>88</v>
      </c>
      <c r="D13" s="30" t="n">
        <f aca="false">H13+E13</f>
        <v>1528</v>
      </c>
      <c r="E13" s="30"/>
      <c r="F13" s="29" t="n">
        <f aca="false">M13+AR13+AV13+AZ13+BE13+BG13+BK13+BO13+BS13+BW13</f>
        <v>575</v>
      </c>
      <c r="G13" s="31" t="n">
        <f aca="false">100*F13/D13</f>
        <v>37.630890052356</v>
      </c>
      <c r="H13" s="32" t="n">
        <v>1528</v>
      </c>
      <c r="I13" s="29" t="n">
        <f aca="false">P13+AS13+AW13+BC13+BF13+BI13+BM13+BQ13+BU13+BY13</f>
        <v>575</v>
      </c>
      <c r="J13" s="31" t="n">
        <f aca="false">100*I13/H13</f>
        <v>37.630890052356</v>
      </c>
      <c r="K13" s="30" t="n">
        <f aca="false">O13+L13</f>
        <v>1047</v>
      </c>
      <c r="L13" s="30"/>
      <c r="M13" s="29" t="n">
        <f aca="false">T13+X13+AB13+AF13+AJ13+AN13</f>
        <v>540</v>
      </c>
      <c r="N13" s="31" t="n">
        <f aca="false">100*M13/K13</f>
        <v>51.5759312320917</v>
      </c>
      <c r="O13" s="32" t="n">
        <v>1047</v>
      </c>
      <c r="P13" s="29" t="n">
        <f aca="false">V13+Z13+AD13+AH13+AL13+AP13</f>
        <v>540</v>
      </c>
      <c r="Q13" s="31" t="n">
        <f aca="false">100*P13/O13</f>
        <v>51.5759312320917</v>
      </c>
      <c r="R13" s="29" t="n">
        <v>149</v>
      </c>
      <c r="S13" s="29" t="n">
        <v>149</v>
      </c>
      <c r="T13" s="29" t="n">
        <v>0</v>
      </c>
      <c r="U13" s="33"/>
      <c r="V13" s="29" t="n">
        <v>0</v>
      </c>
      <c r="W13" s="31" t="n">
        <v>0</v>
      </c>
      <c r="X13" s="29" t="n">
        <v>248</v>
      </c>
      <c r="Y13" s="33" t="n">
        <v>567</v>
      </c>
      <c r="Z13" s="29" t="n">
        <v>248</v>
      </c>
      <c r="AA13" s="31" t="n">
        <f aca="false">100*Z13/Y13</f>
        <v>43.7389770723104</v>
      </c>
      <c r="AB13" s="29" t="n">
        <v>35</v>
      </c>
      <c r="AC13" s="32" t="n">
        <v>56</v>
      </c>
      <c r="AD13" s="29" t="n">
        <v>35</v>
      </c>
      <c r="AE13" s="31" t="n">
        <f aca="false">100*AD13/AC13</f>
        <v>62.5</v>
      </c>
      <c r="AF13" s="29" t="n">
        <v>0</v>
      </c>
      <c r="AG13" s="33"/>
      <c r="AH13" s="29" t="n">
        <v>0</v>
      </c>
      <c r="AI13" s="31" t="n">
        <v>0</v>
      </c>
      <c r="AJ13" s="29" t="n">
        <v>257</v>
      </c>
      <c r="AK13" s="33" t="n">
        <v>424</v>
      </c>
      <c r="AL13" s="29" t="n">
        <v>257</v>
      </c>
      <c r="AM13" s="31" t="n">
        <f aca="false">100*AL13/AK13</f>
        <v>60.6132075471698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0</v>
      </c>
      <c r="BT13" s="32" t="n">
        <v>415</v>
      </c>
      <c r="BU13" s="29" t="n">
        <v>10</v>
      </c>
      <c r="BV13" s="31" t="n">
        <f aca="false">100*BU13/BT13</f>
        <v>2.40963855421687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406</v>
      </c>
      <c r="CD13" s="31" t="n">
        <f aca="false">100*CC13/CA13</f>
        <v>33.3881578947368</v>
      </c>
      <c r="CE13" s="32" t="n">
        <v>1216</v>
      </c>
      <c r="CF13" s="29" t="n">
        <v>406</v>
      </c>
      <c r="CG13" s="31" t="n">
        <f aca="false">100*CF13/CE13</f>
        <v>33.3881578947368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0</v>
      </c>
      <c r="C14" s="29" t="n">
        <v>480</v>
      </c>
      <c r="D14" s="30" t="n">
        <f aca="false">H14+E14</f>
        <v>4976</v>
      </c>
      <c r="E14" s="30"/>
      <c r="F14" s="29" t="n">
        <f aca="false">M14+AR14+AV14+AZ14+BE14+BG14+BK14+BO14+BS14+BW14</f>
        <v>1668</v>
      </c>
      <c r="G14" s="31" t="n">
        <f aca="false">100*F14/D14</f>
        <v>33.5209003215434</v>
      </c>
      <c r="H14" s="32" t="n">
        <v>4976</v>
      </c>
      <c r="I14" s="29" t="n">
        <f aca="false">P14+AS14+AW14+BC14+BF14+BI14+BM14+BQ14+BU14+BY14</f>
        <v>1668</v>
      </c>
      <c r="J14" s="31" t="n">
        <f aca="false">100*I14/H14</f>
        <v>33.5209003215434</v>
      </c>
      <c r="K14" s="30" t="n">
        <f aca="false">O14+L14</f>
        <v>3855</v>
      </c>
      <c r="L14" s="30"/>
      <c r="M14" s="29" t="n">
        <f aca="false">T14+X14+AB14+AF14+AJ14+AN14</f>
        <v>1557</v>
      </c>
      <c r="N14" s="31" t="n">
        <f aca="false">100*M14/K14</f>
        <v>40.3891050583658</v>
      </c>
      <c r="O14" s="32" t="n">
        <v>3855</v>
      </c>
      <c r="P14" s="29" t="n">
        <f aca="false">V14+Z14+AD14+AH14+AL14+AP14</f>
        <v>1557</v>
      </c>
      <c r="Q14" s="31" t="n">
        <f aca="false">100*P14/O14</f>
        <v>40.3891050583658</v>
      </c>
      <c r="R14" s="29" t="n">
        <v>1557</v>
      </c>
      <c r="S14" s="29" t="n">
        <v>1557</v>
      </c>
      <c r="T14" s="29" t="n">
        <v>60</v>
      </c>
      <c r="U14" s="33" t="n">
        <v>280</v>
      </c>
      <c r="V14" s="29" t="n">
        <v>60</v>
      </c>
      <c r="W14" s="31" t="n">
        <f aca="false">100*V14/U14</f>
        <v>21.4285714285714</v>
      </c>
      <c r="X14" s="29" t="n">
        <v>424</v>
      </c>
      <c r="Y14" s="33" t="n">
        <v>1176</v>
      </c>
      <c r="Z14" s="29" t="n">
        <v>424</v>
      </c>
      <c r="AA14" s="31" t="n">
        <f aca="false">100*Z14/Y14</f>
        <v>36.0544217687075</v>
      </c>
      <c r="AB14" s="29" t="n">
        <v>479</v>
      </c>
      <c r="AC14" s="32" t="n">
        <v>1160</v>
      </c>
      <c r="AD14" s="29" t="n">
        <v>479</v>
      </c>
      <c r="AE14" s="31" t="n">
        <f aca="false">100*AD14/AC14</f>
        <v>41.2931034482759</v>
      </c>
      <c r="AF14" s="29" t="n">
        <v>0</v>
      </c>
      <c r="AG14" s="33"/>
      <c r="AH14" s="29" t="n">
        <v>0</v>
      </c>
      <c r="AI14" s="31" t="n">
        <v>0</v>
      </c>
      <c r="AJ14" s="29" t="n">
        <v>594</v>
      </c>
      <c r="AK14" s="33" t="n">
        <v>1239</v>
      </c>
      <c r="AL14" s="29" t="n">
        <v>594</v>
      </c>
      <c r="AM14" s="31" t="n">
        <f aca="false">100*AL14/AK14</f>
        <v>47.9418886198547</v>
      </c>
      <c r="AN14" s="29" t="n">
        <v>0</v>
      </c>
      <c r="AO14" s="33"/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111</v>
      </c>
      <c r="BT14" s="32" t="n">
        <v>1251</v>
      </c>
      <c r="BU14" s="29" t="n">
        <v>111</v>
      </c>
      <c r="BV14" s="31" t="n">
        <f aca="false">100*BU14/BT14</f>
        <v>8.87290167865707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536</v>
      </c>
      <c r="CD14" s="31" t="n">
        <f aca="false">100*CC14/CA14</f>
        <v>25.1643192488263</v>
      </c>
      <c r="CE14" s="32" t="n">
        <v>2130</v>
      </c>
      <c r="CF14" s="29" t="n">
        <v>536</v>
      </c>
      <c r="CG14" s="31" t="n">
        <f aca="false">100*CF14/CE14</f>
        <v>25.164319248826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9</v>
      </c>
      <c r="C16" s="29" t="n">
        <v>99</v>
      </c>
      <c r="D16" s="30" t="n">
        <f aca="false">H16+E16</f>
        <v>2038</v>
      </c>
      <c r="E16" s="30"/>
      <c r="F16" s="29" t="n">
        <f aca="false">M16+AR16+AV16+AZ16+BE16+BG16+BK16+BO16+BS16+BW16</f>
        <v>653</v>
      </c>
      <c r="G16" s="31" t="n">
        <f aca="false">100*F16/D16</f>
        <v>32.0412168792934</v>
      </c>
      <c r="H16" s="32" t="n">
        <v>2038</v>
      </c>
      <c r="I16" s="29" t="n">
        <f aca="false">P16+AS16+AW16+BC16+BF16+BI16+BM16+BQ16+BU16+BY16</f>
        <v>653</v>
      </c>
      <c r="J16" s="31" t="n">
        <f aca="false">100*I16/H16</f>
        <v>32.0412168792934</v>
      </c>
      <c r="K16" s="30" t="n">
        <f aca="false">O16+L16</f>
        <v>1857</v>
      </c>
      <c r="L16" s="30"/>
      <c r="M16" s="29" t="n">
        <f aca="false">T16+X16+AB16+AF16+AJ16+AN16</f>
        <v>600</v>
      </c>
      <c r="N16" s="31" t="n">
        <f aca="false">100*M16/K16</f>
        <v>32.3101777059774</v>
      </c>
      <c r="O16" s="32" t="n">
        <v>1857</v>
      </c>
      <c r="P16" s="29" t="n">
        <f aca="false">V16+Z16+AD16+AH16+AL16+AP16</f>
        <v>600</v>
      </c>
      <c r="Q16" s="31" t="n">
        <f aca="false">100*P16/O16</f>
        <v>32.3101777059774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267</v>
      </c>
      <c r="Y16" s="33" t="n">
        <v>441</v>
      </c>
      <c r="Z16" s="29" t="n">
        <v>267</v>
      </c>
      <c r="AA16" s="31" t="n">
        <f aca="false">100*Z16/Y16</f>
        <v>60.5442176870748</v>
      </c>
      <c r="AB16" s="29" t="n">
        <v>88</v>
      </c>
      <c r="AC16" s="32" t="n">
        <v>183</v>
      </c>
      <c r="AD16" s="29" t="n">
        <v>88</v>
      </c>
      <c r="AE16" s="31" t="n">
        <f aca="false">100*AD16/AC16</f>
        <v>48.0874316939891</v>
      </c>
      <c r="AF16" s="29" t="n">
        <v>0</v>
      </c>
      <c r="AG16" s="33"/>
      <c r="AH16" s="29" t="n">
        <v>0</v>
      </c>
      <c r="AI16" s="31" t="n">
        <v>0</v>
      </c>
      <c r="AJ16" s="29" t="n">
        <v>245</v>
      </c>
      <c r="AK16" s="33" t="n">
        <v>1233</v>
      </c>
      <c r="AL16" s="29" t="n">
        <v>245</v>
      </c>
      <c r="AM16" s="31" t="n">
        <f aca="false">100*AL16/AK16</f>
        <v>19.8702351987024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53</v>
      </c>
      <c r="BT16" s="32" t="n">
        <v>181</v>
      </c>
      <c r="BU16" s="29" t="n">
        <v>53</v>
      </c>
      <c r="BV16" s="31" t="n">
        <f aca="false">100*BU16/BT16</f>
        <v>29.2817679558011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172</v>
      </c>
      <c r="CD16" s="31" t="n">
        <f aca="false">100*CC16/CA16</f>
        <v>12.4457308248915</v>
      </c>
      <c r="CE16" s="32" t="n">
        <v>1382</v>
      </c>
      <c r="CF16" s="29" t="n">
        <v>172</v>
      </c>
      <c r="CG16" s="31" t="n">
        <f aca="false">100*CF16/CE16</f>
        <v>12.445730824891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50</v>
      </c>
      <c r="G17" s="31" t="n">
        <f aca="false">100*F17/D17</f>
        <v>12.3152709359606</v>
      </c>
      <c r="H17" s="32" t="n">
        <v>406</v>
      </c>
      <c r="I17" s="29" t="n">
        <f aca="false">P17+AS17+AW17+BC17+BF17+BI17+BM17+BQ17+BU17+BY17</f>
        <v>98</v>
      </c>
      <c r="J17" s="31" t="n">
        <f aca="false">100*I17/H17</f>
        <v>24.1379310344828</v>
      </c>
      <c r="K17" s="30" t="n">
        <f aca="false">O17+L17</f>
        <v>236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236</v>
      </c>
      <c r="P17" s="29" t="n">
        <f aca="false">V17+Z17+AD17+AH17+AL17+AP17</f>
        <v>48</v>
      </c>
      <c r="Q17" s="31" t="n">
        <f aca="false">100*P17/O17</f>
        <v>20.33898305084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96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48</v>
      </c>
      <c r="AE17" s="31" t="n">
        <f aca="false">100*AD17/AC17</f>
        <v>12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100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50</v>
      </c>
      <c r="BT17" s="32" t="n">
        <v>170</v>
      </c>
      <c r="BU17" s="29" t="n">
        <v>50</v>
      </c>
      <c r="BV17" s="31" t="n">
        <f aca="false">100*BU17/BT17</f>
        <v>29.4117647058824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0</v>
      </c>
      <c r="CD17" s="31" t="n">
        <f aca="false">100*CC17/CA17</f>
        <v>0</v>
      </c>
      <c r="CE17" s="32" t="n">
        <v>237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199</v>
      </c>
      <c r="C19" s="29" t="n">
        <v>19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179</v>
      </c>
      <c r="G19" s="31" t="n">
        <f aca="false">100*F19/D19</f>
        <v>37.8435517970402</v>
      </c>
      <c r="H19" s="32" t="n">
        <v>453</v>
      </c>
      <c r="I19" s="29" t="n">
        <f aca="false">P19+AS19+AW19+BC19+BF19+BI19+BM19+BQ19+BU19+BY19</f>
        <v>169</v>
      </c>
      <c r="J19" s="31" t="n">
        <f aca="false">100*I19/H19</f>
        <v>37.3068432671082</v>
      </c>
      <c r="K19" s="30" t="n">
        <f aca="false">O19+L19</f>
        <v>406</v>
      </c>
      <c r="L19" s="30" t="n">
        <v>20</v>
      </c>
      <c r="M19" s="29" t="n">
        <f aca="false">T19+X19+AB19+AF19+AJ19+AN19</f>
        <v>169</v>
      </c>
      <c r="N19" s="31" t="n">
        <f aca="false">100*M19/K19</f>
        <v>41.6256157635468</v>
      </c>
      <c r="O19" s="32" t="n">
        <v>386</v>
      </c>
      <c r="P19" s="29" t="n">
        <f aca="false">V19+Z19+AD19+AH19+AL19+AP19</f>
        <v>169</v>
      </c>
      <c r="Q19" s="31" t="n">
        <f aca="false">100*P19/O19</f>
        <v>43.782383419689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39</v>
      </c>
      <c r="Y19" s="33" t="n">
        <v>169</v>
      </c>
      <c r="Z19" s="29" t="n">
        <v>39</v>
      </c>
      <c r="AA19" s="31" t="n">
        <f aca="false">100*Z19/Y19</f>
        <v>23.0769230769231</v>
      </c>
      <c r="AB19" s="29" t="n">
        <v>0</v>
      </c>
      <c r="AC19" s="32" t="n">
        <v>2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130</v>
      </c>
      <c r="AK19" s="33" t="n">
        <v>188</v>
      </c>
      <c r="AL19" s="29" t="n">
        <v>130</v>
      </c>
      <c r="AM19" s="31" t="n">
        <f aca="false">100*AL19/AK19</f>
        <v>69.1489361702128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43</v>
      </c>
      <c r="J20" s="31" t="n">
        <f aca="false">100*I20/H20</f>
        <v>4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43</v>
      </c>
      <c r="BV20" s="31" t="n">
        <f aca="false">100*BU20/BT20</f>
        <v>4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0</v>
      </c>
      <c r="CD20" s="31" t="n">
        <f aca="false">100*CC20/CA20</f>
        <v>0</v>
      </c>
      <c r="CE20" s="32" t="n">
        <v>7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60</v>
      </c>
      <c r="C22" s="29" t="n">
        <v>15</v>
      </c>
      <c r="D22" s="30" t="n">
        <f aca="false">H22+E22</f>
        <v>790</v>
      </c>
      <c r="E22" s="30"/>
      <c r="F22" s="29" t="n">
        <f aca="false">M22+AR22+AV22+AZ22+BE22+BG22+BK22+BO22+BS22+BW22</f>
        <v>605</v>
      </c>
      <c r="G22" s="31" t="n">
        <f aca="false">100*F22/D22</f>
        <v>76.5822784810127</v>
      </c>
      <c r="H22" s="32" t="n">
        <v>790</v>
      </c>
      <c r="I22" s="29" t="n">
        <f aca="false">P22+AS22+AW22+BC22+BF22+BI22+BM22+BQ22+BU22+BY22</f>
        <v>586</v>
      </c>
      <c r="J22" s="31" t="n">
        <f aca="false">100*I22/H22</f>
        <v>74.1772151898734</v>
      </c>
      <c r="K22" s="30" t="n">
        <f aca="false">O22+L22</f>
        <v>590</v>
      </c>
      <c r="L22" s="30"/>
      <c r="M22" s="29" t="n">
        <f aca="false">T22+X22+AB22+AF22+AJ22+AN22</f>
        <v>586</v>
      </c>
      <c r="N22" s="31" t="n">
        <f aca="false">100*M22/K22</f>
        <v>99.3220338983051</v>
      </c>
      <c r="O22" s="32" t="n">
        <v>590</v>
      </c>
      <c r="P22" s="29" t="n">
        <f aca="false">V22+Z22+AD22+AH22+AL22+AP22</f>
        <v>586</v>
      </c>
      <c r="Q22" s="31" t="n">
        <f aca="false">100*P22/O22</f>
        <v>99.3220338983051</v>
      </c>
      <c r="R22" s="29" t="n">
        <v>210</v>
      </c>
      <c r="S22" s="29" t="n">
        <v>210</v>
      </c>
      <c r="T22" s="29" t="n">
        <v>224</v>
      </c>
      <c r="U22" s="33"/>
      <c r="V22" s="29" t="n">
        <v>224</v>
      </c>
      <c r="W22" s="31" t="n">
        <v>0</v>
      </c>
      <c r="X22" s="29" t="n">
        <v>109</v>
      </c>
      <c r="Y22" s="33" t="n">
        <v>200</v>
      </c>
      <c r="Z22" s="29" t="n">
        <v>109</v>
      </c>
      <c r="AA22" s="31" t="n">
        <f aca="false">100*Z22/Y22</f>
        <v>54.5</v>
      </c>
      <c r="AB22" s="29" t="n">
        <v>203</v>
      </c>
      <c r="AC22" s="32" t="n">
        <v>120</v>
      </c>
      <c r="AD22" s="29" t="n">
        <v>203</v>
      </c>
      <c r="AE22" s="31" t="n">
        <f aca="false">100*AD22/AC22</f>
        <v>169.166666666667</v>
      </c>
      <c r="AF22" s="29" t="n">
        <v>0</v>
      </c>
      <c r="AG22" s="33"/>
      <c r="AH22" s="29" t="n">
        <v>0</v>
      </c>
      <c r="AI22" s="31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9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089</v>
      </c>
      <c r="C23" s="29" t="n">
        <v>2089</v>
      </c>
      <c r="D23" s="30" t="n">
        <f aca="false">H23+E23</f>
        <v>7107</v>
      </c>
      <c r="E23" s="30"/>
      <c r="F23" s="29" t="n">
        <f aca="false">M23+AR23+AV23+AZ23+BE23+BG23+BK23+BO23+BS23+BW23</f>
        <v>1708</v>
      </c>
      <c r="G23" s="31" t="n">
        <f aca="false">100*F23/D23</f>
        <v>24.0326438722386</v>
      </c>
      <c r="H23" s="32" t="n">
        <v>7107</v>
      </c>
      <c r="I23" s="29" t="n">
        <f aca="false">P23+AS23+AW23+BC23+BF23+BI23+BM23+BQ23+BU23+BY23</f>
        <v>1708</v>
      </c>
      <c r="J23" s="31" t="n">
        <f aca="false">100*I23/H23</f>
        <v>24.0326438722386</v>
      </c>
      <c r="K23" s="30" t="n">
        <f aca="false">O23+L23</f>
        <v>4598</v>
      </c>
      <c r="L23" s="30"/>
      <c r="M23" s="29" t="n">
        <f aca="false">T23+X23+AB23+AF23+AJ23+AN23</f>
        <v>1227</v>
      </c>
      <c r="N23" s="31" t="n">
        <f aca="false">100*M23/K23</f>
        <v>26.6855154414963</v>
      </c>
      <c r="O23" s="32" t="n">
        <v>4598</v>
      </c>
      <c r="P23" s="29" t="n">
        <f aca="false">V23+Z23+AD23+AH23+AL23+AP23</f>
        <v>1227</v>
      </c>
      <c r="Q23" s="31" t="n">
        <f aca="false">100*P23/O23</f>
        <v>26.6855154414963</v>
      </c>
      <c r="R23" s="29" t="n">
        <v>0</v>
      </c>
      <c r="S23" s="29" t="n">
        <v>0</v>
      </c>
      <c r="T23" s="29" t="n">
        <v>0</v>
      </c>
      <c r="U23" s="33" t="n">
        <v>130</v>
      </c>
      <c r="V23" s="29" t="n">
        <v>0</v>
      </c>
      <c r="W23" s="31" t="n">
        <f aca="false">100*V23/U23</f>
        <v>0</v>
      </c>
      <c r="X23" s="29" t="n">
        <v>590</v>
      </c>
      <c r="Y23" s="33" t="n">
        <v>1786</v>
      </c>
      <c r="Z23" s="29" t="n">
        <v>590</v>
      </c>
      <c r="AA23" s="31" t="n">
        <f aca="false">100*Z23/Y23</f>
        <v>33.0347144456887</v>
      </c>
      <c r="AB23" s="29" t="n">
        <v>30</v>
      </c>
      <c r="AC23" s="32" t="n">
        <v>1927</v>
      </c>
      <c r="AD23" s="29" t="n">
        <v>30</v>
      </c>
      <c r="AE23" s="31" t="n">
        <f aca="false">100*AD23/AC23</f>
        <v>1.55682407887909</v>
      </c>
      <c r="AF23" s="29" t="n">
        <v>0</v>
      </c>
      <c r="AG23" s="33"/>
      <c r="AH23" s="29" t="n">
        <v>0</v>
      </c>
      <c r="AI23" s="31" t="n">
        <v>0</v>
      </c>
      <c r="AJ23" s="29" t="n">
        <v>607</v>
      </c>
      <c r="AK23" s="33" t="n">
        <v>755</v>
      </c>
      <c r="AL23" s="29" t="n">
        <v>607</v>
      </c>
      <c r="AM23" s="31" t="n">
        <f aca="false">100*AL23/AK23</f>
        <v>80.3973509933775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36</v>
      </c>
      <c r="BT23" s="32" t="n">
        <v>1126</v>
      </c>
      <c r="BU23" s="29" t="n">
        <v>36</v>
      </c>
      <c r="BV23" s="31" t="n">
        <f aca="false">100*BU23/BT23</f>
        <v>3.19715808170515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100</v>
      </c>
      <c r="CD23" s="31" t="n">
        <f aca="false">100*CC23/CA23</f>
        <v>4.31406384814495</v>
      </c>
      <c r="CE23" s="32" t="n">
        <v>2318</v>
      </c>
      <c r="CF23" s="29" t="n">
        <v>100</v>
      </c>
      <c r="CG23" s="31" t="n">
        <f aca="false">100*CF23/CE23</f>
        <v>4.3140638481449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329</v>
      </c>
      <c r="C24" s="29" t="n">
        <v>1329</v>
      </c>
      <c r="D24" s="30" t="n">
        <f aca="false">H24+E24</f>
        <v>3758</v>
      </c>
      <c r="E24" s="30"/>
      <c r="F24" s="29" t="n">
        <f aca="false">M24+AR24+AV24+AZ24+BE24+BG24+BK24+BO24+BS24+BW24</f>
        <v>1311</v>
      </c>
      <c r="G24" s="31" t="n">
        <f aca="false">100*F24/D24</f>
        <v>34.8855774348058</v>
      </c>
      <c r="H24" s="32" t="n">
        <v>3758</v>
      </c>
      <c r="I24" s="29" t="n">
        <f aca="false">P24+AS24+AW24+BC24+BF24+BI24+BM24+BQ24+BU24+BY24</f>
        <v>1311</v>
      </c>
      <c r="J24" s="31" t="n">
        <f aca="false">100*I24/H24</f>
        <v>34.8855774348058</v>
      </c>
      <c r="K24" s="30" t="n">
        <f aca="false">O24+L24</f>
        <v>2345</v>
      </c>
      <c r="L24" s="30"/>
      <c r="M24" s="29" t="n">
        <f aca="false">T24+X24+AB24+AF24+AJ24+AN24</f>
        <v>530</v>
      </c>
      <c r="N24" s="31" t="n">
        <f aca="false">100*M24/K24</f>
        <v>22.6012793176972</v>
      </c>
      <c r="O24" s="32" t="n">
        <v>2345</v>
      </c>
      <c r="P24" s="29" t="n">
        <f aca="false">V24+Z24+AD24+AH24+AL24+AP24</f>
        <v>530</v>
      </c>
      <c r="Q24" s="31" t="n">
        <f aca="false">100*P24/O24</f>
        <v>22.6012793176972</v>
      </c>
      <c r="R24" s="29" t="n">
        <v>0</v>
      </c>
      <c r="S24" s="29" t="n">
        <v>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254</v>
      </c>
      <c r="Y24" s="33" t="n">
        <v>871</v>
      </c>
      <c r="Z24" s="29" t="n">
        <v>254</v>
      </c>
      <c r="AA24" s="31" t="n">
        <f aca="false">100*Z24/Y24</f>
        <v>29.1618828932262</v>
      </c>
      <c r="AB24" s="29" t="n">
        <v>276</v>
      </c>
      <c r="AC24" s="32" t="n">
        <v>971</v>
      </c>
      <c r="AD24" s="29" t="n">
        <v>276</v>
      </c>
      <c r="AE24" s="31" t="n">
        <f aca="false">100*AD24/AC24</f>
        <v>28.4243048403708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781</v>
      </c>
      <c r="BT24" s="32" t="n">
        <v>1490</v>
      </c>
      <c r="BU24" s="29" t="n">
        <v>781</v>
      </c>
      <c r="BV24" s="31" t="n">
        <f aca="false">100*BU24/BT24</f>
        <v>52.4161073825503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398</v>
      </c>
      <c r="CD24" s="31" t="n">
        <f aca="false">100*CC24/CA24</f>
        <v>29.5252225519288</v>
      </c>
      <c r="CE24" s="32" t="n">
        <v>1348</v>
      </c>
      <c r="CF24" s="29" t="n">
        <v>398</v>
      </c>
      <c r="CG24" s="31" t="n">
        <f aca="false">100*CF24/CE24</f>
        <v>29.525222551928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414</v>
      </c>
      <c r="C25" s="36" t="n">
        <f aca="false">SUM(C13:C24)</f>
        <v>4369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6759</v>
      </c>
      <c r="G25" s="38" t="n">
        <f aca="false">100*F25/D25</f>
        <v>31.9182092935399</v>
      </c>
      <c r="H25" s="39" t="n">
        <f aca="false">SUM(H13:H24)</f>
        <v>21156</v>
      </c>
      <c r="I25" s="36" t="n">
        <f aca="false">SUM(I13:I24)</f>
        <v>6811</v>
      </c>
      <c r="J25" s="38" t="n">
        <f aca="false">100*I25/H25</f>
        <v>32.1941765929287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5209</v>
      </c>
      <c r="N25" s="38" t="n">
        <f aca="false">100*M25/K25</f>
        <v>34.8801392794965</v>
      </c>
      <c r="O25" s="39" t="n">
        <f aca="false">SUM(O13:O24)</f>
        <v>14914</v>
      </c>
      <c r="P25" s="36" t="n">
        <f aca="false">SUM(P13:P24)</f>
        <v>5257</v>
      </c>
      <c r="Q25" s="38" t="n">
        <f aca="false">100*P25/O25</f>
        <v>35.2487595547807</v>
      </c>
      <c r="R25" s="36" t="n">
        <f aca="false">SUM(R13:R24)</f>
        <v>1916</v>
      </c>
      <c r="S25" s="36" t="n">
        <f aca="false">SUM(S13:S24)</f>
        <v>1916</v>
      </c>
      <c r="T25" s="36" t="n">
        <f aca="false">SUM(T13:T24)</f>
        <v>284</v>
      </c>
      <c r="U25" s="39" t="n">
        <f aca="false">SUM(U13:U24)</f>
        <v>484</v>
      </c>
      <c r="V25" s="36" t="n">
        <f aca="false">SUM(V13:V24)</f>
        <v>284</v>
      </c>
      <c r="W25" s="38" t="n">
        <f aca="false">100*V25/U25</f>
        <v>58.6776859504132</v>
      </c>
      <c r="X25" s="36" t="n">
        <f aca="false">SUM(X13:X24)</f>
        <v>1931</v>
      </c>
      <c r="Y25" s="39" t="n">
        <f aca="false">SUM(Y13:Y24)</f>
        <v>5306</v>
      </c>
      <c r="Z25" s="36" t="n">
        <f aca="false">SUM(Z13:Z24)</f>
        <v>1931</v>
      </c>
      <c r="AA25" s="38" t="n">
        <f aca="false">100*Z25/Y25</f>
        <v>36.3927629099133</v>
      </c>
      <c r="AB25" s="36" t="n">
        <f aca="false">SUM(AB13:AB24)</f>
        <v>1111</v>
      </c>
      <c r="AC25" s="39" t="n">
        <f aca="false">SUM(AC13:AC24)</f>
        <v>4486</v>
      </c>
      <c r="AD25" s="36" t="n">
        <f aca="false">SUM(AD13:AD24)</f>
        <v>1159</v>
      </c>
      <c r="AE25" s="38" t="n">
        <f aca="false">100*AD25/AC25</f>
        <v>25.835934016941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883</v>
      </c>
      <c r="AK25" s="39" t="n">
        <f aca="false">SUM(AK13:AK24)</f>
        <v>4638</v>
      </c>
      <c r="AL25" s="36" t="n">
        <f aca="false">SUM(AL13:AL24)</f>
        <v>1883</v>
      </c>
      <c r="AM25" s="38" t="n">
        <f aca="false">100*AL25/AK25</f>
        <v>40.59939629150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44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061</v>
      </c>
      <c r="BT25" s="39" t="n">
        <f aca="false">SUM(BT13:BT24)</f>
        <v>4800</v>
      </c>
      <c r="BU25" s="36" t="n">
        <f aca="false">SUM(BU13:BU24)</f>
        <v>1084</v>
      </c>
      <c r="BV25" s="38" t="n">
        <f aca="false">100*BU25/BT25</f>
        <v>22.58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1787</v>
      </c>
      <c r="CD25" s="38" t="n">
        <f aca="false">100*CC25/CA25</f>
        <v>19.6589658965897</v>
      </c>
      <c r="CE25" s="39" t="n">
        <f aca="false">SUM(CE13:CE24)</f>
        <v>9090</v>
      </c>
      <c r="CF25" s="36" t="n">
        <f aca="false">SUM(CF13:CF24)</f>
        <v>1768</v>
      </c>
      <c r="CG25" s="38" t="n">
        <f aca="false">100*CF25/CE25</f>
        <v>19.4499449944995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12</v>
      </c>
      <c r="C26" s="29" t="n">
        <v>8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113</v>
      </c>
      <c r="G26" s="31" t="n">
        <f aca="false">100*F26/D26</f>
        <v>44.390756302521</v>
      </c>
      <c r="H26" s="32" t="n">
        <v>3945</v>
      </c>
      <c r="I26" s="29" t="n">
        <f aca="false">P26+AS26+AW26+BC26+BF26+BI26+BM26+BQ26+BU26+BY26</f>
        <v>1713</v>
      </c>
      <c r="J26" s="31" t="n">
        <f aca="false">100*I26/H26</f>
        <v>43.4220532319392</v>
      </c>
      <c r="K26" s="30" t="n">
        <f aca="false">O26+L26</f>
        <v>4307</v>
      </c>
      <c r="L26" s="30" t="n">
        <v>815</v>
      </c>
      <c r="M26" s="29" t="n">
        <f aca="false">T26+X26+AB26+AF26+AJ26+AN26</f>
        <v>1898</v>
      </c>
      <c r="N26" s="31" t="n">
        <f aca="false">100*M26/K26</f>
        <v>44.0677966101695</v>
      </c>
      <c r="O26" s="32" t="n">
        <v>3492</v>
      </c>
      <c r="P26" s="29" t="n">
        <f aca="false">V26+Z26+AD26+AH26+AL26+AP26</f>
        <v>1498</v>
      </c>
      <c r="Q26" s="31" t="n">
        <f aca="false">100*P26/O26</f>
        <v>42.8980526918671</v>
      </c>
      <c r="R26" s="29" t="n">
        <v>935</v>
      </c>
      <c r="S26" s="29" t="n">
        <v>88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758</v>
      </c>
      <c r="Y26" s="33" t="n">
        <v>1131</v>
      </c>
      <c r="Z26" s="29" t="n">
        <v>603</v>
      </c>
      <c r="AA26" s="31" t="n">
        <f aca="false">100*Z26/Y26</f>
        <v>53.315649867374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31" t="n">
        <v>0</v>
      </c>
      <c r="AJ26" s="29" t="n">
        <v>502</v>
      </c>
      <c r="AK26" s="33" t="n">
        <v>1475</v>
      </c>
      <c r="AL26" s="29" t="n">
        <v>257</v>
      </c>
      <c r="AM26" s="31" t="n">
        <f aca="false">100*AL26/AK26</f>
        <v>17.4237288135593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393</v>
      </c>
      <c r="CD26" s="31" t="n">
        <f aca="false">100*CC26/CA26</f>
        <v>18.7858508604207</v>
      </c>
      <c r="CE26" s="32" t="n">
        <v>1832</v>
      </c>
      <c r="CF26" s="29" t="n">
        <v>313</v>
      </c>
      <c r="CG26" s="31" t="n">
        <f aca="false">100*CF26/CE26</f>
        <v>17.085152838428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10</v>
      </c>
      <c r="C28" s="29" t="n">
        <v>21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4730</v>
      </c>
      <c r="G28" s="31" t="n">
        <f aca="false">100*F28/D28</f>
        <v>54.7010523881115</v>
      </c>
      <c r="H28" s="32" t="n">
        <v>8482</v>
      </c>
      <c r="I28" s="29" t="n">
        <f aca="false">P28+AS28+AW28+BC28+BF28+BI28+BM28+BQ28+BU28+BY28</f>
        <v>4728</v>
      </c>
      <c r="J28" s="31" t="n">
        <f aca="false">100*I28/H28</f>
        <v>55.7415703843433</v>
      </c>
      <c r="K28" s="30" t="n">
        <f aca="false">O28+L28</f>
        <v>4717</v>
      </c>
      <c r="L28" s="30" t="n">
        <v>141</v>
      </c>
      <c r="M28" s="29" t="n">
        <f aca="false">T28+X28+AB28+AF28+AJ28+AN28</f>
        <v>2573</v>
      </c>
      <c r="N28" s="31" t="n">
        <f aca="false">100*M28/K28</f>
        <v>54.5473818104728</v>
      </c>
      <c r="O28" s="32" t="n">
        <v>4576</v>
      </c>
      <c r="P28" s="29" t="n">
        <f aca="false">V28+Z28+AD28+AH28+AL28+AP28</f>
        <v>2573</v>
      </c>
      <c r="Q28" s="31" t="n">
        <f aca="false">100*P28/O28</f>
        <v>56.2281468531469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1797</v>
      </c>
      <c r="AC28" s="32" t="n">
        <v>2567</v>
      </c>
      <c r="AD28" s="29" t="n">
        <v>1797</v>
      </c>
      <c r="AE28" s="31" t="n">
        <f aca="false">100*AD28/AC28</f>
        <v>70.0038955979743</v>
      </c>
      <c r="AF28" s="29" t="n">
        <v>0</v>
      </c>
      <c r="AG28" s="33"/>
      <c r="AH28" s="29" t="n">
        <v>0</v>
      </c>
      <c r="AI28" s="31" t="n">
        <v>0</v>
      </c>
      <c r="AJ28" s="29" t="n">
        <v>77</v>
      </c>
      <c r="AK28" s="33" t="n">
        <v>708</v>
      </c>
      <c r="AL28" s="29" t="n">
        <v>77</v>
      </c>
      <c r="AM28" s="31" t="n">
        <f aca="false">100*AL28/AK28</f>
        <v>10.875706214689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f aca="false">100*BI28/BH28</f>
        <v>0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710</v>
      </c>
      <c r="BT28" s="32" t="n">
        <v>2642</v>
      </c>
      <c r="BU28" s="29" t="n">
        <v>1710</v>
      </c>
      <c r="BV28" s="31" t="n">
        <f aca="false">100*BU28/BT28</f>
        <v>64.7236941710825</v>
      </c>
      <c r="BW28" s="29" t="n">
        <v>440</v>
      </c>
      <c r="BX28" s="33" t="n">
        <v>859</v>
      </c>
      <c r="BY28" s="29" t="n">
        <v>440</v>
      </c>
      <c r="BZ28" s="29"/>
      <c r="CA28" s="34" t="n">
        <f aca="false">CE28+CB28</f>
        <v>2642</v>
      </c>
      <c r="CB28" s="30" t="n">
        <v>30</v>
      </c>
      <c r="CC28" s="29" t="n">
        <v>1610</v>
      </c>
      <c r="CD28" s="31" t="n">
        <f aca="false">100*CC28/CA28</f>
        <v>60.9386828160485</v>
      </c>
      <c r="CE28" s="32" t="n">
        <v>2612</v>
      </c>
      <c r="CF28" s="29" t="n">
        <v>1600</v>
      </c>
      <c r="CG28" s="31" t="n">
        <f aca="false">100*CF28/CE28</f>
        <v>61.2557427258806</v>
      </c>
      <c r="CH28" s="29" t="n">
        <v>230</v>
      </c>
      <c r="CI28" s="29" t="n">
        <v>23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495</v>
      </c>
      <c r="C29" s="29" t="n">
        <v>25412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16154.6</v>
      </c>
      <c r="G29" s="31" t="n">
        <f aca="false">100*F29/D29</f>
        <v>59.0597009468797</v>
      </c>
      <c r="H29" s="32" t="n">
        <v>27296</v>
      </c>
      <c r="I29" s="29" t="n">
        <f aca="false">P29+AS29+AW29+BC29+BF29+BI29+BM29+BQ29+BU29+BY29</f>
        <v>16123</v>
      </c>
      <c r="J29" s="31" t="n">
        <f aca="false">100*I29/H29</f>
        <v>59.0672626025791</v>
      </c>
      <c r="K29" s="30" t="n">
        <f aca="false">O29+L29</f>
        <v>21663</v>
      </c>
      <c r="L29" s="30" t="n">
        <v>57</v>
      </c>
      <c r="M29" s="29" t="n">
        <f aca="false">T29+X29+AB29+AF29+AJ29+AN29</f>
        <v>15213</v>
      </c>
      <c r="N29" s="31" t="n">
        <f aca="false">100*M29/K29</f>
        <v>70.2257305082399</v>
      </c>
      <c r="O29" s="32" t="n">
        <v>21606</v>
      </c>
      <c r="P29" s="29" t="n">
        <f aca="false">V29+Z29+AD29+AH29+AL29+AP29</f>
        <v>15182</v>
      </c>
      <c r="Q29" s="31" t="n">
        <f aca="false">100*P29/O29</f>
        <v>70.2675182819587</v>
      </c>
      <c r="R29" s="29" t="n">
        <v>7697</v>
      </c>
      <c r="S29" s="29" t="n">
        <v>7697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6770</v>
      </c>
      <c r="Y29" s="33" t="n">
        <v>9029</v>
      </c>
      <c r="Z29" s="29" t="n">
        <v>6765</v>
      </c>
      <c r="AA29" s="31" t="n">
        <f aca="false">100*Z29/Y29</f>
        <v>74.9252408904641</v>
      </c>
      <c r="AB29" s="29" t="n">
        <v>6489</v>
      </c>
      <c r="AC29" s="32" t="n">
        <v>8765</v>
      </c>
      <c r="AD29" s="29" t="n">
        <v>6489</v>
      </c>
      <c r="AE29" s="31" t="n">
        <f aca="false">100*AD29/AC29</f>
        <v>74.0330861380491</v>
      </c>
      <c r="AF29" s="29" t="n">
        <v>0</v>
      </c>
      <c r="AG29" s="33"/>
      <c r="AH29" s="29" t="n">
        <v>0</v>
      </c>
      <c r="AI29" s="31" t="n">
        <v>0</v>
      </c>
      <c r="AJ29" s="29" t="n">
        <v>906</v>
      </c>
      <c r="AK29" s="33" t="n">
        <v>1881</v>
      </c>
      <c r="AL29" s="29" t="n">
        <v>880</v>
      </c>
      <c r="AM29" s="31" t="n">
        <f aca="false">100*AL29/AK29</f>
        <v>46.7836257309942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706</v>
      </c>
      <c r="BT29" s="32" t="n">
        <v>3803</v>
      </c>
      <c r="BU29" s="29" t="n">
        <v>706</v>
      </c>
      <c r="BV29" s="31" t="n">
        <f aca="false">100*BU29/BT29</f>
        <v>18.5642913489351</v>
      </c>
      <c r="BW29" s="29" t="n">
        <v>235</v>
      </c>
      <c r="BX29" s="33" t="n">
        <v>1044</v>
      </c>
      <c r="BY29" s="29" t="n">
        <v>235</v>
      </c>
      <c r="BZ29" s="29"/>
      <c r="CA29" s="34" t="n">
        <f aca="false">CE29+CB29</f>
        <v>8655</v>
      </c>
      <c r="CB29" s="30" t="n">
        <v>26</v>
      </c>
      <c r="CC29" s="29" t="n">
        <v>3837</v>
      </c>
      <c r="CD29" s="31" t="n">
        <f aca="false">100*CC29/CA29</f>
        <v>44.3327556325823</v>
      </c>
      <c r="CE29" s="32" t="n">
        <v>8629</v>
      </c>
      <c r="CF29" s="29" t="n">
        <v>3837</v>
      </c>
      <c r="CG29" s="31" t="n">
        <f aca="false">100*CF29/CE29</f>
        <v>44.4663344535867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3735</v>
      </c>
      <c r="C30" s="29" t="n">
        <v>3735</v>
      </c>
      <c r="D30" s="30" t="n">
        <f aca="false">H30+E30</f>
        <v>8227</v>
      </c>
      <c r="E30" s="30"/>
      <c r="F30" s="29" t="n">
        <f aca="false">M30+AR30+AV30+AZ30+BE30+BG30+BK30+BO30+BS30+BW30</f>
        <v>2799</v>
      </c>
      <c r="G30" s="31" t="n">
        <f aca="false">100*F30/D30</f>
        <v>34.0221222802966</v>
      </c>
      <c r="H30" s="32" t="n">
        <v>8227</v>
      </c>
      <c r="I30" s="29" t="n">
        <f aca="false">P30+AS30+AW30+BC30+BF30+BI30+BM30+BQ30+BU30+BY30</f>
        <v>2799</v>
      </c>
      <c r="J30" s="31" t="n">
        <f aca="false">100*I30/H30</f>
        <v>34.0221222802966</v>
      </c>
      <c r="K30" s="30" t="n">
        <f aca="false">O30+L30</f>
        <v>6232</v>
      </c>
      <c r="L30" s="30"/>
      <c r="M30" s="29" t="n">
        <f aca="false">T30+X30+AB30+AF30+AJ30+AN30</f>
        <v>2776</v>
      </c>
      <c r="N30" s="31" t="n">
        <f aca="false">100*M30/K30</f>
        <v>44.5442875481386</v>
      </c>
      <c r="O30" s="32" t="n">
        <v>6232</v>
      </c>
      <c r="P30" s="29" t="n">
        <f aca="false">V30+Z30+AD30+AH30+AL30+AP30</f>
        <v>2776</v>
      </c>
      <c r="Q30" s="31" t="n">
        <f aca="false">100*P30/O30</f>
        <v>44.5442875481386</v>
      </c>
      <c r="R30" s="29" t="n">
        <v>2776</v>
      </c>
      <c r="S30" s="29" t="n">
        <v>2776</v>
      </c>
      <c r="T30" s="29" t="n">
        <v>135</v>
      </c>
      <c r="U30" s="33" t="n">
        <v>648</v>
      </c>
      <c r="V30" s="29" t="n">
        <v>135</v>
      </c>
      <c r="W30" s="31" t="n">
        <f aca="false">100*V30/U30</f>
        <v>20.8333333333333</v>
      </c>
      <c r="X30" s="29" t="n">
        <v>329</v>
      </c>
      <c r="Y30" s="33" t="n">
        <v>1000</v>
      </c>
      <c r="Z30" s="29" t="n">
        <v>329</v>
      </c>
      <c r="AA30" s="31" t="n">
        <f aca="false">100*Z30/Y30</f>
        <v>32.9</v>
      </c>
      <c r="AB30" s="29" t="n">
        <v>1992</v>
      </c>
      <c r="AC30" s="32" t="n">
        <v>3780</v>
      </c>
      <c r="AD30" s="29" t="n">
        <v>1992</v>
      </c>
      <c r="AE30" s="31" t="n">
        <f aca="false">100*AD30/AC30</f>
        <v>52.6984126984127</v>
      </c>
      <c r="AF30" s="29" t="n">
        <v>0</v>
      </c>
      <c r="AG30" s="33"/>
      <c r="AH30" s="29" t="n">
        <v>0</v>
      </c>
      <c r="AI30" s="31" t="n">
        <v>0</v>
      </c>
      <c r="AJ30" s="29" t="n">
        <v>320</v>
      </c>
      <c r="AK30" s="33" t="n">
        <v>804</v>
      </c>
      <c r="AL30" s="29" t="n">
        <v>320</v>
      </c>
      <c r="AM30" s="31" t="n">
        <f aca="false">100*AL30/AK30</f>
        <v>39.8009950248756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674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840</v>
      </c>
      <c r="CD30" s="31" t="n">
        <f aca="false">100*CC30/CA30</f>
        <v>34.725093013642</v>
      </c>
      <c r="CE30" s="32" t="n">
        <v>2419</v>
      </c>
      <c r="CF30" s="29" t="n">
        <v>840</v>
      </c>
      <c r="CG30" s="31" t="n">
        <f aca="false">100*CF30/CE30</f>
        <v>34.725093013642</v>
      </c>
      <c r="CH30" s="29" t="n">
        <v>99</v>
      </c>
      <c r="CI30" s="29" t="n">
        <v>99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50</v>
      </c>
      <c r="C31" s="29" t="n">
        <v>35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5377</v>
      </c>
      <c r="G31" s="31" t="n">
        <f aca="false">100*F31/D31</f>
        <v>51.170536733917</v>
      </c>
      <c r="H31" s="32" t="n">
        <v>10175</v>
      </c>
      <c r="I31" s="29" t="n">
        <f aca="false">P31+AS31+AW31+BC31+BF31+BI31+BM31+BQ31+BU31+BY31</f>
        <v>5145</v>
      </c>
      <c r="J31" s="31" t="n">
        <f aca="false">100*I31/H31</f>
        <v>50.5651105651106</v>
      </c>
      <c r="K31" s="30" t="n">
        <f aca="false">O31+L31</f>
        <v>8804</v>
      </c>
      <c r="L31" s="30" t="n">
        <v>225</v>
      </c>
      <c r="M31" s="29" t="n">
        <f aca="false">T31+X31+AB31+AF31+AJ31+AN31</f>
        <v>4469</v>
      </c>
      <c r="N31" s="31" t="n">
        <f aca="false">100*M31/K31</f>
        <v>50.7610177192185</v>
      </c>
      <c r="O31" s="32" t="n">
        <v>8579</v>
      </c>
      <c r="P31" s="29" t="n">
        <f aca="false">V31+Z31+AD31+AH31+AL31+AP31</f>
        <v>4359</v>
      </c>
      <c r="Q31" s="31" t="n">
        <f aca="false">100*P31/O31</f>
        <v>50.8101177293391</v>
      </c>
      <c r="R31" s="29" t="n">
        <v>4014</v>
      </c>
      <c r="S31" s="29" t="n">
        <v>4014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1719</v>
      </c>
      <c r="Y31" s="33" t="n">
        <v>2928</v>
      </c>
      <c r="Z31" s="29" t="n">
        <v>1609</v>
      </c>
      <c r="AA31" s="31" t="n">
        <f aca="false">100*Z31/Y31</f>
        <v>54.9521857923497</v>
      </c>
      <c r="AB31" s="29" t="n">
        <v>1731</v>
      </c>
      <c r="AC31" s="32" t="n">
        <v>3683</v>
      </c>
      <c r="AD31" s="29" t="n">
        <v>1731</v>
      </c>
      <c r="AE31" s="31" t="n">
        <f aca="false">100*AD31/AC31</f>
        <v>46.9997284822156</v>
      </c>
      <c r="AF31" s="29" t="n">
        <v>0</v>
      </c>
      <c r="AG31" s="33"/>
      <c r="AH31" s="29" t="n">
        <v>0</v>
      </c>
      <c r="AI31" s="31" t="n">
        <v>0</v>
      </c>
      <c r="AJ31" s="29" t="n">
        <v>533</v>
      </c>
      <c r="AK31" s="33" t="n">
        <v>1334</v>
      </c>
      <c r="AL31" s="29" t="n">
        <v>533</v>
      </c>
      <c r="AM31" s="31" t="n">
        <f aca="false">100*AL31/AK31</f>
        <v>39.9550224887556</v>
      </c>
      <c r="AN31" s="29" t="n">
        <v>0</v>
      </c>
      <c r="AO31" s="33"/>
      <c r="AP31" s="29" t="n">
        <v>0</v>
      </c>
      <c r="AQ31" s="29" t="n">
        <v>0</v>
      </c>
      <c r="AR31" s="29" t="n">
        <v>62</v>
      </c>
      <c r="AS31" s="29" t="n">
        <v>62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2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724</v>
      </c>
      <c r="BT31" s="32" t="n">
        <v>928</v>
      </c>
      <c r="BU31" s="29" t="n">
        <v>724</v>
      </c>
      <c r="BV31" s="31" t="n">
        <f aca="false">100*BU31/BT31</f>
        <v>78.0172413793104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1119</v>
      </c>
      <c r="CD31" s="31" t="n">
        <f aca="false">100*CC31/CA31</f>
        <v>31.925820256776</v>
      </c>
      <c r="CE31" s="32" t="n">
        <v>3505</v>
      </c>
      <c r="CF31" s="29" t="n">
        <v>1119</v>
      </c>
      <c r="CG31" s="31" t="n">
        <f aca="false">100*CF31/CE31</f>
        <v>31.925820256776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2400</v>
      </c>
      <c r="C32" s="29" t="n">
        <v>2400</v>
      </c>
      <c r="D32" s="30" t="n">
        <f aca="false">H32+E32</f>
        <v>29355</v>
      </c>
      <c r="E32" s="30"/>
      <c r="F32" s="29" t="n">
        <f aca="false">M32+AR32+AV32+AZ32+BE32+BG32+BK32+BO32+BS32+BW32</f>
        <v>18967</v>
      </c>
      <c r="G32" s="31" t="n">
        <f aca="false">100*F32/D32</f>
        <v>64.6125021291092</v>
      </c>
      <c r="H32" s="32" t="n">
        <v>29355</v>
      </c>
      <c r="I32" s="29" t="n">
        <f aca="false">P32+AS32+AW32+BC32+BF32+BI32+BM32+BQ32+BU32+BY32</f>
        <v>18967</v>
      </c>
      <c r="J32" s="31" t="n">
        <f aca="false">100*I32/H32</f>
        <v>64.6125021291092</v>
      </c>
      <c r="K32" s="30" t="n">
        <f aca="false">O32+L32</f>
        <v>21555</v>
      </c>
      <c r="L32" s="30"/>
      <c r="M32" s="29" t="n">
        <f aca="false">T32+X32+AB32+AF32+AJ32+AN32</f>
        <v>14495</v>
      </c>
      <c r="N32" s="31" t="n">
        <f aca="false">100*M32/K32</f>
        <v>67.2465785200649</v>
      </c>
      <c r="O32" s="32" t="n">
        <v>21555</v>
      </c>
      <c r="P32" s="29" t="n">
        <f aca="false">V32+Z32+AD32+AH32+AL32+AP32</f>
        <v>14495</v>
      </c>
      <c r="Q32" s="31" t="n">
        <f aca="false">100*P32/O32</f>
        <v>67.2465785200649</v>
      </c>
      <c r="R32" s="29" t="n">
        <v>14495</v>
      </c>
      <c r="S32" s="29" t="n">
        <v>14495</v>
      </c>
      <c r="T32" s="29" t="n">
        <v>969</v>
      </c>
      <c r="U32" s="33" t="n">
        <v>1211</v>
      </c>
      <c r="V32" s="29" t="n">
        <v>969</v>
      </c>
      <c r="W32" s="31" t="n">
        <f aca="false">100*V32/U32</f>
        <v>80.0165152766309</v>
      </c>
      <c r="X32" s="29" t="n">
        <v>2859</v>
      </c>
      <c r="Y32" s="33" t="n">
        <v>3942</v>
      </c>
      <c r="Z32" s="29" t="n">
        <v>2859</v>
      </c>
      <c r="AA32" s="31" t="n">
        <f aca="false">100*Z32/Y32</f>
        <v>72.5266362252664</v>
      </c>
      <c r="AB32" s="29" t="n">
        <v>8972</v>
      </c>
      <c r="AC32" s="32" t="n">
        <v>13090</v>
      </c>
      <c r="AD32" s="29" t="n">
        <v>8972</v>
      </c>
      <c r="AE32" s="31" t="n">
        <f aca="false">100*AD32/AC32</f>
        <v>68.5408708938121</v>
      </c>
      <c r="AF32" s="29" t="n">
        <v>0</v>
      </c>
      <c r="AG32" s="33"/>
      <c r="AH32" s="29" t="n">
        <v>0</v>
      </c>
      <c r="AI32" s="31" t="n">
        <v>0</v>
      </c>
      <c r="AJ32" s="29" t="n">
        <v>1695</v>
      </c>
      <c r="AK32" s="33" t="n">
        <v>3312</v>
      </c>
      <c r="AL32" s="29" t="n">
        <v>1695</v>
      </c>
      <c r="AM32" s="31" t="n">
        <f aca="false">100*AL32/AK32</f>
        <v>51.1775362318841</v>
      </c>
      <c r="AN32" s="29" t="n">
        <v>0</v>
      </c>
      <c r="AO32" s="33"/>
      <c r="AP32" s="29" t="n">
        <v>0</v>
      </c>
      <c r="AQ32" s="29" t="n">
        <v>0</v>
      </c>
      <c r="AR32" s="29" t="n">
        <v>162</v>
      </c>
      <c r="AS32" s="29" t="n">
        <v>162</v>
      </c>
      <c r="AT32" s="29" t="n">
        <v>0</v>
      </c>
      <c r="AU32" s="29" t="n">
        <v>0</v>
      </c>
      <c r="AV32" s="29" t="n">
        <v>116</v>
      </c>
      <c r="AW32" s="29" t="n">
        <v>116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2011</v>
      </c>
      <c r="BT32" s="32" t="n">
        <v>4323</v>
      </c>
      <c r="BU32" s="29" t="n">
        <v>2011</v>
      </c>
      <c r="BV32" s="31" t="n">
        <f aca="false">100*BU32/BT32</f>
        <v>46.5186213277816</v>
      </c>
      <c r="BW32" s="29" t="n">
        <v>2183</v>
      </c>
      <c r="BX32" s="33" t="n">
        <v>3400</v>
      </c>
      <c r="BY32" s="29" t="n">
        <v>2183</v>
      </c>
      <c r="BZ32" s="29"/>
      <c r="CA32" s="34" t="n">
        <f aca="false">CE32+CB32</f>
        <v>7451</v>
      </c>
      <c r="CB32" s="30"/>
      <c r="CC32" s="29" t="n">
        <v>4668</v>
      </c>
      <c r="CD32" s="31" t="n">
        <f aca="false">100*CC32/CA32</f>
        <v>62.6493088176084</v>
      </c>
      <c r="CE32" s="32" t="n">
        <v>7451</v>
      </c>
      <c r="CF32" s="29" t="n">
        <v>4668</v>
      </c>
      <c r="CG32" s="31" t="n">
        <f aca="false">100*CF32/CE32</f>
        <v>62.6493088176084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255</v>
      </c>
      <c r="CQ32" s="29" t="n">
        <v>255</v>
      </c>
      <c r="CR32" s="29" t="n">
        <v>255</v>
      </c>
      <c r="CS32" s="29" t="n">
        <v>255</v>
      </c>
    </row>
    <row r="33" customFormat="false" ht="15" hidden="false" customHeight="false" outlineLevel="0" collapsed="false">
      <c r="A33" s="28" t="s">
        <v>80</v>
      </c>
      <c r="B33" s="29" t="n">
        <v>1504</v>
      </c>
      <c r="C33" s="29" t="n">
        <v>1504</v>
      </c>
      <c r="D33" s="30" t="n">
        <f aca="false">H33+E33</f>
        <v>12459</v>
      </c>
      <c r="E33" s="30"/>
      <c r="F33" s="29" t="n">
        <f aca="false">M33+AR33+AV33+AZ33+BE33+BG33+BK33+BO33+BS33+BW33</f>
        <v>5570</v>
      </c>
      <c r="G33" s="31" t="n">
        <f aca="false">100*F33/D33</f>
        <v>44.7066377718918</v>
      </c>
      <c r="H33" s="32" t="n">
        <v>12459</v>
      </c>
      <c r="I33" s="29" t="n">
        <f aca="false">P33+AS33+AW33+BC33+BF33+BI33+BM33+BQ33+BU33+BY33</f>
        <v>5570</v>
      </c>
      <c r="J33" s="31" t="n">
        <f aca="false">100*I33/H33</f>
        <v>44.7066377718918</v>
      </c>
      <c r="K33" s="30" t="n">
        <f aca="false">O33+L33</f>
        <v>9982</v>
      </c>
      <c r="L33" s="30"/>
      <c r="M33" s="29" t="n">
        <f aca="false">T33+X33+AB33+AF33+AJ33+AN33</f>
        <v>4675</v>
      </c>
      <c r="N33" s="31" t="n">
        <f aca="false">100*M33/K33</f>
        <v>46.8343017431377</v>
      </c>
      <c r="O33" s="32" t="n">
        <v>9982</v>
      </c>
      <c r="P33" s="29" t="n">
        <f aca="false">V33+Z33+AD33+AH33+AL33+AP33</f>
        <v>4675</v>
      </c>
      <c r="Q33" s="31" t="n">
        <f aca="false">100*P33/O33</f>
        <v>46.8343017431377</v>
      </c>
      <c r="R33" s="29" t="n">
        <v>5570</v>
      </c>
      <c r="S33" s="29" t="n">
        <v>5570</v>
      </c>
      <c r="T33" s="29" t="n">
        <v>402</v>
      </c>
      <c r="U33" s="33" t="n">
        <v>1128</v>
      </c>
      <c r="V33" s="29" t="n">
        <v>402</v>
      </c>
      <c r="W33" s="31" t="n">
        <f aca="false">100*V33/U33</f>
        <v>35.6382978723404</v>
      </c>
      <c r="X33" s="29" t="n">
        <v>1495</v>
      </c>
      <c r="Y33" s="33" t="n">
        <v>2373</v>
      </c>
      <c r="Z33" s="29" t="n">
        <v>1495</v>
      </c>
      <c r="AA33" s="31" t="n">
        <f aca="false">100*Z33/Y33</f>
        <v>63.0004214075011</v>
      </c>
      <c r="AB33" s="29" t="n">
        <v>1764</v>
      </c>
      <c r="AC33" s="32" t="n">
        <v>5164</v>
      </c>
      <c r="AD33" s="29" t="n">
        <v>1764</v>
      </c>
      <c r="AE33" s="31" t="n">
        <f aca="false">100*AD33/AC33</f>
        <v>34.1595662277304</v>
      </c>
      <c r="AF33" s="29" t="n">
        <v>0</v>
      </c>
      <c r="AG33" s="33"/>
      <c r="AH33" s="29" t="n">
        <v>0</v>
      </c>
      <c r="AI33" s="31" t="n">
        <v>0</v>
      </c>
      <c r="AJ33" s="29" t="n">
        <v>1014</v>
      </c>
      <c r="AK33" s="33" t="n">
        <v>1317</v>
      </c>
      <c r="AL33" s="29" t="n">
        <v>1014</v>
      </c>
      <c r="AM33" s="31" t="n">
        <f aca="false">100*AL33/AK33</f>
        <v>76.9931662870159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230</v>
      </c>
      <c r="BT33" s="32" t="n">
        <v>400</v>
      </c>
      <c r="BU33" s="29" t="n">
        <v>230</v>
      </c>
      <c r="BV33" s="31" t="n">
        <f aca="false">100*BU33/BT33</f>
        <v>57.5</v>
      </c>
      <c r="BW33" s="29" t="n">
        <v>665</v>
      </c>
      <c r="BX33" s="33" t="n">
        <v>1678</v>
      </c>
      <c r="BY33" s="29" t="n">
        <v>665</v>
      </c>
      <c r="BZ33" s="29"/>
      <c r="CA33" s="34" t="n">
        <f aca="false">CE33+CB33</f>
        <v>1118</v>
      </c>
      <c r="CB33" s="30"/>
      <c r="CC33" s="29" t="n">
        <v>469</v>
      </c>
      <c r="CD33" s="31" t="n">
        <f aca="false">100*CC33/CA33</f>
        <v>41.9499105545617</v>
      </c>
      <c r="CE33" s="32" t="n">
        <v>1118</v>
      </c>
      <c r="CF33" s="29" t="n">
        <v>469</v>
      </c>
      <c r="CG33" s="31" t="n">
        <f aca="false">100*CF33/CE33</f>
        <v>41.9499105545617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534</v>
      </c>
      <c r="C34" s="29" t="n">
        <v>1534</v>
      </c>
      <c r="D34" s="30" t="n">
        <f aca="false">H34+E34</f>
        <v>7550</v>
      </c>
      <c r="E34" s="30" t="n">
        <v>110</v>
      </c>
      <c r="F34" s="29" t="n">
        <f aca="false">M34+AR34+AV34+AZ34+BE34+BG34+BK34+BO34+BS34+BW34</f>
        <v>1865</v>
      </c>
      <c r="G34" s="31" t="n">
        <f aca="false">100*F34/D34</f>
        <v>24.7019867549669</v>
      </c>
      <c r="H34" s="32" t="n">
        <v>7440</v>
      </c>
      <c r="I34" s="29" t="n">
        <f aca="false">P34+AS34+AW34+BC34+BF34+BI34+BM34+BQ34+BU34+BY34</f>
        <v>1865</v>
      </c>
      <c r="J34" s="31" t="n">
        <f aca="false">100*I34/H34</f>
        <v>25.0672043010753</v>
      </c>
      <c r="K34" s="30" t="n">
        <f aca="false">O34+L34</f>
        <v>7550</v>
      </c>
      <c r="L34" s="30" t="n">
        <v>110</v>
      </c>
      <c r="M34" s="29" t="n">
        <f aca="false">T34+X34+AB34+AF34+AJ34+AN34</f>
        <v>1735</v>
      </c>
      <c r="N34" s="31" t="n">
        <f aca="false">100*M34/K34</f>
        <v>22.9801324503311</v>
      </c>
      <c r="O34" s="32" t="n">
        <v>7440</v>
      </c>
      <c r="P34" s="29" t="n">
        <f aca="false">V34+Z34+AD34+AH34+AL34+AP34</f>
        <v>1735</v>
      </c>
      <c r="Q34" s="31" t="n">
        <f aca="false">100*P34/O34</f>
        <v>23.3198924731183</v>
      </c>
      <c r="R34" s="29" t="n">
        <v>2229</v>
      </c>
      <c r="S34" s="29" t="n">
        <v>2229</v>
      </c>
      <c r="T34" s="29" t="n">
        <v>0</v>
      </c>
      <c r="U34" s="33" t="n">
        <v>380</v>
      </c>
      <c r="V34" s="29" t="n">
        <v>0</v>
      </c>
      <c r="W34" s="31" t="n">
        <f aca="false">100*V34/U34</f>
        <v>0</v>
      </c>
      <c r="X34" s="29" t="n">
        <v>1006</v>
      </c>
      <c r="Y34" s="33" t="n">
        <v>2645</v>
      </c>
      <c r="Z34" s="29" t="n">
        <v>1006</v>
      </c>
      <c r="AA34" s="31" t="n">
        <f aca="false">100*Z34/Y34</f>
        <v>38.0340264650284</v>
      </c>
      <c r="AB34" s="29" t="n">
        <v>729</v>
      </c>
      <c r="AC34" s="32" t="n">
        <v>1162</v>
      </c>
      <c r="AD34" s="29" t="n">
        <v>729</v>
      </c>
      <c r="AE34" s="31" t="n">
        <f aca="false">100*AD34/AC34</f>
        <v>62.736660929432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 t="n">
        <v>1631</v>
      </c>
      <c r="AL34" s="29" t="n">
        <v>0</v>
      </c>
      <c r="AM34" s="31" t="n">
        <f aca="false">100*AL34/AK34</f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50</v>
      </c>
      <c r="BT34" s="32" t="n">
        <v>1451</v>
      </c>
      <c r="BU34" s="29" t="n">
        <v>50</v>
      </c>
      <c r="BV34" s="31" t="n">
        <f aca="false">100*BU34/BT34</f>
        <v>3.44589937973811</v>
      </c>
      <c r="BW34" s="29" t="n">
        <v>80</v>
      </c>
      <c r="BX34" s="33" t="n">
        <v>142</v>
      </c>
      <c r="BY34" s="29" t="n">
        <v>80</v>
      </c>
      <c r="BZ34" s="29"/>
      <c r="CA34" s="34" t="n">
        <f aca="false">CE34+CB34</f>
        <v>3112</v>
      </c>
      <c r="CB34" s="30" t="n">
        <v>30</v>
      </c>
      <c r="CC34" s="29" t="n">
        <v>478</v>
      </c>
      <c r="CD34" s="31" t="n">
        <f aca="false">100*CC34/CA34</f>
        <v>15.3598971722365</v>
      </c>
      <c r="CE34" s="32" t="n">
        <v>3082</v>
      </c>
      <c r="CF34" s="29" t="n">
        <v>478</v>
      </c>
      <c r="CG34" s="31" t="n">
        <f aca="false">100*CF34/CE34</f>
        <v>15.5094094743673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5582</v>
      </c>
      <c r="C35" s="29" t="n">
        <v>5582</v>
      </c>
      <c r="D35" s="30" t="n">
        <f aca="false">H35+E35</f>
        <v>15417</v>
      </c>
      <c r="E35" s="30"/>
      <c r="F35" s="29" t="n">
        <f aca="false">M35+AR35+AV35+AZ35+BE35+BG35+BK35+BO35+BS35+BW35</f>
        <v>4704</v>
      </c>
      <c r="G35" s="31" t="n">
        <f aca="false">100*F35/D35</f>
        <v>30.5117727184277</v>
      </c>
      <c r="H35" s="32" t="n">
        <v>15417</v>
      </c>
      <c r="I35" s="29" t="n">
        <f aca="false">P35+AS35+AW35+BC35+BF35+BI35+BM35+BQ35+BU35+BY35</f>
        <v>4407</v>
      </c>
      <c r="J35" s="31" t="n">
        <f aca="false">100*I35/H35</f>
        <v>28.5853278848025</v>
      </c>
      <c r="K35" s="30" t="n">
        <f aca="false">O35+L35</f>
        <v>8310</v>
      </c>
      <c r="L35" s="30"/>
      <c r="M35" s="29" t="n">
        <f aca="false">T35+X35+AB35+AF35+AJ35+AN35</f>
        <v>4116</v>
      </c>
      <c r="N35" s="31" t="n">
        <f aca="false">100*M35/K35</f>
        <v>49.5306859205776</v>
      </c>
      <c r="O35" s="32" t="n">
        <v>8310</v>
      </c>
      <c r="P35" s="29" t="n">
        <f aca="false">V35+Z35+AD35+AH35+AL35+AP35</f>
        <v>4116</v>
      </c>
      <c r="Q35" s="31" t="n">
        <f aca="false">100*P35/O35</f>
        <v>49.5306859205776</v>
      </c>
      <c r="R35" s="29" t="n">
        <v>4116</v>
      </c>
      <c r="S35" s="29" t="n">
        <v>4116</v>
      </c>
      <c r="T35" s="29" t="n">
        <v>148</v>
      </c>
      <c r="U35" s="33" t="n">
        <v>472</v>
      </c>
      <c r="V35" s="29" t="n">
        <v>148</v>
      </c>
      <c r="W35" s="31" t="n">
        <f aca="false">100*V35/U35</f>
        <v>31.3559322033898</v>
      </c>
      <c r="X35" s="29" t="n">
        <v>90</v>
      </c>
      <c r="Y35" s="33" t="n">
        <v>614</v>
      </c>
      <c r="Z35" s="29" t="n">
        <v>90</v>
      </c>
      <c r="AA35" s="31" t="n">
        <f aca="false">100*Z35/Y35</f>
        <v>14.6579804560261</v>
      </c>
      <c r="AB35" s="29" t="n">
        <v>2595</v>
      </c>
      <c r="AC35" s="32" t="n">
        <v>4043</v>
      </c>
      <c r="AD35" s="29" t="n">
        <v>2595</v>
      </c>
      <c r="AE35" s="31" t="n">
        <f aca="false">100*AD35/AC35</f>
        <v>64.1850111303488</v>
      </c>
      <c r="AF35" s="29" t="n">
        <v>0</v>
      </c>
      <c r="AG35" s="33"/>
      <c r="AH35" s="29" t="n">
        <v>0</v>
      </c>
      <c r="AI35" s="31" t="n">
        <v>0</v>
      </c>
      <c r="AJ35" s="29" t="n">
        <v>1283</v>
      </c>
      <c r="AK35" s="33" t="n">
        <v>3181</v>
      </c>
      <c r="AL35" s="29" t="n">
        <v>1283</v>
      </c>
      <c r="AM35" s="31" t="n">
        <f aca="false">100*AL35/AK35</f>
        <v>40.3332285444829</v>
      </c>
      <c r="AN35" s="29" t="n">
        <v>0</v>
      </c>
      <c r="AO35" s="33"/>
      <c r="AP35" s="29" t="n">
        <v>0</v>
      </c>
      <c r="AQ35" s="29" t="n">
        <v>0</v>
      </c>
      <c r="AR35" s="29" t="n">
        <v>41</v>
      </c>
      <c r="AS35" s="29" t="n">
        <v>41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47</v>
      </c>
      <c r="BT35" s="32" t="n">
        <v>2826</v>
      </c>
      <c r="BU35" s="29" t="n">
        <v>50</v>
      </c>
      <c r="BV35" s="31" t="n">
        <f aca="false">100*BU35/BT35</f>
        <v>1.76928520877565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129</v>
      </c>
      <c r="CD35" s="31" t="n">
        <f aca="false">100*CC35/CA35</f>
        <v>22.4631914046956</v>
      </c>
      <c r="CE35" s="32" t="n">
        <v>5026</v>
      </c>
      <c r="CF35" s="29" t="n">
        <v>1129</v>
      </c>
      <c r="CG35" s="31" t="n">
        <f aca="false">100*CF35/CE35</f>
        <v>22.4631914046956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38</v>
      </c>
      <c r="C36" s="29" t="n">
        <v>408</v>
      </c>
      <c r="D36" s="30" t="n">
        <f aca="false">H36+E36</f>
        <v>6121</v>
      </c>
      <c r="E36" s="30"/>
      <c r="F36" s="29" t="n">
        <f aca="false">M36+AR36+AV36+AZ36+BE36+BG36+BK36+BO36+BS36+BW36</f>
        <v>2308</v>
      </c>
      <c r="G36" s="31" t="n">
        <f aca="false">100*F36/D36</f>
        <v>37.7062571475249</v>
      </c>
      <c r="H36" s="32" t="n">
        <v>6121</v>
      </c>
      <c r="I36" s="29" t="n">
        <f aca="false">P36+AS36+AW36+BC36+BF36+BI36+BM36+BQ36+BU36+BY36</f>
        <v>2205</v>
      </c>
      <c r="J36" s="31" t="n">
        <f aca="false">100*I36/H36</f>
        <v>36.0235255677177</v>
      </c>
      <c r="K36" s="30" t="n">
        <f aca="false">O36+L36</f>
        <v>3244</v>
      </c>
      <c r="L36" s="30"/>
      <c r="M36" s="29" t="n">
        <f aca="false">T36+X36+AB36+AF36+AJ36+AN36</f>
        <v>1653</v>
      </c>
      <c r="N36" s="31" t="n">
        <f aca="false">100*M36/K36</f>
        <v>50.9556103575832</v>
      </c>
      <c r="O36" s="32" t="n">
        <v>3244</v>
      </c>
      <c r="P36" s="29" t="n">
        <f aca="false">V36+Z36+AD36+AH36+AL36+AP36</f>
        <v>1553</v>
      </c>
      <c r="Q36" s="31" t="n">
        <f aca="false">100*P36/O36</f>
        <v>47.8729963008631</v>
      </c>
      <c r="R36" s="29" t="n">
        <v>1653</v>
      </c>
      <c r="S36" s="29" t="n">
        <v>1553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606</v>
      </c>
      <c r="Y36" s="33" t="n">
        <v>1329</v>
      </c>
      <c r="Z36" s="29" t="n">
        <v>556</v>
      </c>
      <c r="AA36" s="31" t="n">
        <f aca="false">100*Z36/Y36</f>
        <v>41.8359668924003</v>
      </c>
      <c r="AB36" s="29" t="n">
        <v>642</v>
      </c>
      <c r="AC36" s="32" t="n">
        <v>1170</v>
      </c>
      <c r="AD36" s="29" t="n">
        <v>592</v>
      </c>
      <c r="AE36" s="31" t="n">
        <f aca="false">100*AD36/AC36</f>
        <v>50.5982905982906</v>
      </c>
      <c r="AF36" s="29" t="n">
        <v>0</v>
      </c>
      <c r="AG36" s="33"/>
      <c r="AH36" s="29" t="n">
        <v>0</v>
      </c>
      <c r="AI36" s="31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3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652</v>
      </c>
      <c r="BT36" s="32" t="n">
        <v>2970</v>
      </c>
      <c r="BU36" s="29" t="n">
        <v>652</v>
      </c>
      <c r="BV36" s="31" t="n">
        <f aca="false">100*BU36/BT36</f>
        <v>21.952861952862</v>
      </c>
      <c r="BW36" s="29" t="n">
        <v>0</v>
      </c>
      <c r="BX36" s="33"/>
      <c r="BY36" s="29" t="n">
        <v>0</v>
      </c>
      <c r="BZ36" s="29"/>
      <c r="CA36" s="34" t="n">
        <f aca="false">CE36+CB36</f>
        <v>3500</v>
      </c>
      <c r="CB36" s="30"/>
      <c r="CC36" s="29" t="n">
        <v>1282</v>
      </c>
      <c r="CD36" s="31" t="n">
        <f aca="false">100*CC36/CA36</f>
        <v>36.6285714285714</v>
      </c>
      <c r="CE36" s="32" t="n">
        <v>3500</v>
      </c>
      <c r="CF36" s="29" t="n">
        <v>1242</v>
      </c>
      <c r="CG36" s="31" t="n">
        <f aca="false">100*CF36/CE36</f>
        <v>35.4857142857143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60</v>
      </c>
      <c r="C37" s="29" t="n">
        <v>60</v>
      </c>
      <c r="D37" s="30" t="n">
        <f aca="false">H37+E37</f>
        <v>1430</v>
      </c>
      <c r="E37" s="30"/>
      <c r="F37" s="29" t="n">
        <f aca="false">M37+AR37+AV37+AZ37+BE37+BG37+BK37+BO37+BS37+BW37</f>
        <v>407</v>
      </c>
      <c r="G37" s="31" t="n">
        <f aca="false">100*F37/D37</f>
        <v>28.4615384615385</v>
      </c>
      <c r="H37" s="32" t="n">
        <v>1430</v>
      </c>
      <c r="I37" s="29" t="n">
        <f aca="false">P37+AS37+AW37+BC37+BF37+BI37+BM37+BQ37+BU37+BY37</f>
        <v>407</v>
      </c>
      <c r="J37" s="31" t="n">
        <f aca="false">100*I37/H37</f>
        <v>28.4615384615385</v>
      </c>
      <c r="K37" s="30" t="n">
        <f aca="false">O37+L37</f>
        <v>920</v>
      </c>
      <c r="L37" s="30"/>
      <c r="M37" s="29" t="n">
        <f aca="false">T37+X37+AB37+AF37+AJ37+AN37</f>
        <v>207</v>
      </c>
      <c r="N37" s="31" t="n">
        <f aca="false">100*M37/K37</f>
        <v>22.5</v>
      </c>
      <c r="O37" s="32" t="n">
        <v>920</v>
      </c>
      <c r="P37" s="29" t="n">
        <f aca="false">V37+Z37+AD37+AH37+AL37+AP37</f>
        <v>207</v>
      </c>
      <c r="Q37" s="31" t="n">
        <f aca="false">100*P37/O37</f>
        <v>22.5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25</v>
      </c>
      <c r="Y37" s="33" t="n">
        <v>355</v>
      </c>
      <c r="Z37" s="29" t="n">
        <v>125</v>
      </c>
      <c r="AA37" s="31" t="n">
        <f aca="false">100*Z37/Y37</f>
        <v>35.2112676056338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31" t="n">
        <v>0</v>
      </c>
      <c r="AJ37" s="29" t="n">
        <v>60</v>
      </c>
      <c r="AK37" s="33" t="n">
        <v>350</v>
      </c>
      <c r="AL37" s="29" t="n">
        <v>60</v>
      </c>
      <c r="AM37" s="31" t="n">
        <f aca="false">100*AL37/AK37</f>
        <v>17.142857142857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200</v>
      </c>
      <c r="BT37" s="32" t="n">
        <v>510</v>
      </c>
      <c r="BU37" s="29" t="n">
        <v>200</v>
      </c>
      <c r="BV37" s="31" t="n">
        <f aca="false">100*BU37/BT37</f>
        <v>39.21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270</v>
      </c>
      <c r="CD37" s="31" t="n">
        <f aca="false">100*CC37/CA37</f>
        <v>36.1930294906166</v>
      </c>
      <c r="CE37" s="32" t="n">
        <v>746</v>
      </c>
      <c r="CF37" s="29" t="n">
        <v>270</v>
      </c>
      <c r="CG37" s="31" t="n">
        <f aca="false">100*CF37/CE37</f>
        <v>36.193029490616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516</v>
      </c>
      <c r="C38" s="29" t="n">
        <v>9516</v>
      </c>
      <c r="D38" s="30" t="n">
        <f aca="false">H38+E38</f>
        <v>12510</v>
      </c>
      <c r="E38" s="30"/>
      <c r="F38" s="29" t="n">
        <f aca="false">M38+AR38+AV38+AZ38+BE38+BG38+BK38+BO38+BS38+BW38</f>
        <v>5402</v>
      </c>
      <c r="G38" s="31" t="n">
        <f aca="false">100*F38/D38</f>
        <v>43.1814548361311</v>
      </c>
      <c r="H38" s="32" t="n">
        <v>12510</v>
      </c>
      <c r="I38" s="29" t="n">
        <f aca="false">P38+AS38+AW38+BC38+BF38+BI38+BM38+BQ38+BU38+BY38</f>
        <v>5402</v>
      </c>
      <c r="J38" s="31" t="n">
        <f aca="false">100*I38/H38</f>
        <v>43.1814548361311</v>
      </c>
      <c r="K38" s="30" t="n">
        <f aca="false">O38+L38</f>
        <v>10500</v>
      </c>
      <c r="L38" s="30"/>
      <c r="M38" s="29" t="n">
        <f aca="false">T38+X38+AB38+AF38+AJ38+AN38</f>
        <v>4765</v>
      </c>
      <c r="N38" s="31" t="n">
        <f aca="false">100*M38/K38</f>
        <v>45.3809523809524</v>
      </c>
      <c r="O38" s="32" t="n">
        <v>10500</v>
      </c>
      <c r="P38" s="29" t="n">
        <f aca="false">V38+Z38+AD38+AH38+AL38+AP38</f>
        <v>4765</v>
      </c>
      <c r="Q38" s="31" t="n">
        <f aca="false">100*P38/O38</f>
        <v>45.3809523809524</v>
      </c>
      <c r="R38" s="29" t="n">
        <v>4765</v>
      </c>
      <c r="S38" s="29" t="n">
        <v>4765</v>
      </c>
      <c r="T38" s="29" t="n">
        <v>70</v>
      </c>
      <c r="U38" s="33" t="n">
        <v>1035</v>
      </c>
      <c r="V38" s="29" t="n">
        <v>70</v>
      </c>
      <c r="W38" s="31" t="n">
        <f aca="false">100*V38/U38</f>
        <v>6.76328502415459</v>
      </c>
      <c r="X38" s="29" t="n">
        <v>1224</v>
      </c>
      <c r="Y38" s="33" t="n">
        <v>3330</v>
      </c>
      <c r="Z38" s="29" t="n">
        <v>1224</v>
      </c>
      <c r="AA38" s="31" t="n">
        <f aca="false">100*Z38/Y38</f>
        <v>36.7567567567568</v>
      </c>
      <c r="AB38" s="29" t="n">
        <v>2960</v>
      </c>
      <c r="AC38" s="32" t="n">
        <v>4265</v>
      </c>
      <c r="AD38" s="29" t="n">
        <v>2960</v>
      </c>
      <c r="AE38" s="31" t="n">
        <f aca="false">100*AD38/AC38</f>
        <v>69.4021101992966</v>
      </c>
      <c r="AF38" s="29" t="n">
        <v>0</v>
      </c>
      <c r="AG38" s="33"/>
      <c r="AH38" s="29" t="n">
        <v>0</v>
      </c>
      <c r="AI38" s="31" t="n">
        <v>0</v>
      </c>
      <c r="AJ38" s="29" t="n">
        <v>511</v>
      </c>
      <c r="AK38" s="33" t="n">
        <v>1870</v>
      </c>
      <c r="AL38" s="29" t="n">
        <v>511</v>
      </c>
      <c r="AM38" s="31" t="n">
        <f aca="false">100*AL38/AK38</f>
        <v>27.3262032085562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397</v>
      </c>
      <c r="BT38" s="32" t="n">
        <v>1927</v>
      </c>
      <c r="BU38" s="29" t="n">
        <v>397</v>
      </c>
      <c r="BV38" s="31" t="n">
        <f aca="false">100*BU38/BT38</f>
        <v>20.6019719771666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1545</v>
      </c>
      <c r="CD38" s="31" t="n">
        <f aca="false">100*CC38/CA38</f>
        <v>29.6772954283519</v>
      </c>
      <c r="CE38" s="32" t="n">
        <v>5206</v>
      </c>
      <c r="CF38" s="29" t="n">
        <v>1545</v>
      </c>
      <c r="CG38" s="31" t="n">
        <f aca="false">100*CF38/CE38</f>
        <v>29.6772954283519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950</v>
      </c>
      <c r="C39" s="29" t="n">
        <v>1950</v>
      </c>
      <c r="D39" s="30" t="n">
        <f aca="false">H39+E39</f>
        <v>4075</v>
      </c>
      <c r="E39" s="30"/>
      <c r="F39" s="29" t="n">
        <f aca="false">M39+AR39+AV39+AZ39+BE39+BG39+BK39+BO39+BS39+BW39</f>
        <v>1950</v>
      </c>
      <c r="G39" s="31" t="n">
        <f aca="false">100*F39/D39</f>
        <v>47.8527607361963</v>
      </c>
      <c r="H39" s="32" t="n">
        <v>4075</v>
      </c>
      <c r="I39" s="29" t="n">
        <f aca="false">P39+AS39+AW39+BC39+BF39+BI39+BM39+BQ39+BU39+BY39</f>
        <v>1950</v>
      </c>
      <c r="J39" s="31" t="n">
        <f aca="false">100*I39/H39</f>
        <v>47.8527607361963</v>
      </c>
      <c r="K39" s="30" t="n">
        <f aca="false">O39+L39</f>
        <v>3070</v>
      </c>
      <c r="L39" s="30"/>
      <c r="M39" s="29" t="n">
        <f aca="false">T39+X39+AB39+AF39+AJ39+AN39</f>
        <v>1950</v>
      </c>
      <c r="N39" s="31" t="n">
        <f aca="false">100*M39/K39</f>
        <v>63.5179153094463</v>
      </c>
      <c r="O39" s="32" t="n">
        <v>3070</v>
      </c>
      <c r="P39" s="29" t="n">
        <f aca="false">V39+Z39+AD39+AH39+AL39+AP39</f>
        <v>1950</v>
      </c>
      <c r="Q39" s="31" t="n">
        <f aca="false">100*P39/O39</f>
        <v>63.5179153094463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595</v>
      </c>
      <c r="AC39" s="32" t="n">
        <v>660</v>
      </c>
      <c r="AD39" s="29" t="n">
        <v>595</v>
      </c>
      <c r="AE39" s="31" t="n">
        <f aca="false">100*AD39/AC39</f>
        <v>90.1515151515152</v>
      </c>
      <c r="AF39" s="29" t="n">
        <v>0</v>
      </c>
      <c r="AG39" s="33"/>
      <c r="AH39" s="29" t="n">
        <v>0</v>
      </c>
      <c r="AI39" s="31" t="n">
        <v>0</v>
      </c>
      <c r="AJ39" s="29" t="n">
        <v>660</v>
      </c>
      <c r="AK39" s="33" t="n">
        <v>1360</v>
      </c>
      <c r="AL39" s="29" t="n">
        <v>660</v>
      </c>
      <c r="AM39" s="31" t="n">
        <f aca="false">100*AL39/AK39</f>
        <v>48.5294117647059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100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650</v>
      </c>
      <c r="CD39" s="31" t="n">
        <f aca="false">100*CC39/CA39</f>
        <v>31.8627450980392</v>
      </c>
      <c r="CE39" s="32" t="n">
        <v>2040</v>
      </c>
      <c r="CF39" s="29" t="n">
        <v>650</v>
      </c>
      <c r="CG39" s="31" t="n">
        <f aca="false">100*CF39/CE39</f>
        <v>3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90</v>
      </c>
      <c r="C40" s="29" t="n">
        <v>390</v>
      </c>
      <c r="D40" s="30" t="n">
        <f aca="false">H40+E40</f>
        <v>12049</v>
      </c>
      <c r="E40" s="30"/>
      <c r="F40" s="29" t="n">
        <f aca="false">M40+AR40+AV40+AZ40+BE40+BG40+BK40+BO40+BS40+BW40</f>
        <v>2712</v>
      </c>
      <c r="G40" s="31" t="n">
        <f aca="false">100*F40/D40</f>
        <v>22.5080919578388</v>
      </c>
      <c r="H40" s="32" t="n">
        <v>12049</v>
      </c>
      <c r="I40" s="29" t="n">
        <f aca="false">P40+AS40+AW40+BC40+BF40+BI40+BM40+BQ40+BU40+BY40</f>
        <v>2507</v>
      </c>
      <c r="J40" s="31" t="n">
        <f aca="false">100*I40/H40</f>
        <v>20.8067059507013</v>
      </c>
      <c r="K40" s="30" t="n">
        <f aca="false">O40+L40</f>
        <v>10722</v>
      </c>
      <c r="L40" s="30"/>
      <c r="M40" s="29" t="n">
        <f aca="false">T40+X40+AB40+AF40+AJ40+AN40</f>
        <v>2707</v>
      </c>
      <c r="N40" s="31" t="n">
        <f aca="false">100*M40/K40</f>
        <v>25.2471553814587</v>
      </c>
      <c r="O40" s="32" t="n">
        <v>10722</v>
      </c>
      <c r="P40" s="29" t="n">
        <f aca="false">V40+Z40+AD40+AH40+AL40+AP40</f>
        <v>2507</v>
      </c>
      <c r="Q40" s="31" t="n">
        <f aca="false">100*P40/O40</f>
        <v>23.3818317478082</v>
      </c>
      <c r="R40" s="29" t="n">
        <v>2100</v>
      </c>
      <c r="S40" s="29" t="n">
        <v>2100</v>
      </c>
      <c r="T40" s="29" t="n">
        <v>88</v>
      </c>
      <c r="U40" s="33" t="n">
        <v>697</v>
      </c>
      <c r="V40" s="29" t="n">
        <v>88</v>
      </c>
      <c r="W40" s="31" t="n">
        <f aca="false">100*V40/U40</f>
        <v>12.6255380200861</v>
      </c>
      <c r="X40" s="29" t="n">
        <v>1140</v>
      </c>
      <c r="Y40" s="33" t="n">
        <v>3140</v>
      </c>
      <c r="Z40" s="29" t="n">
        <v>940</v>
      </c>
      <c r="AA40" s="31" t="n">
        <f aca="false">100*Z40/Y40</f>
        <v>29.9363057324841</v>
      </c>
      <c r="AB40" s="29" t="n">
        <v>674</v>
      </c>
      <c r="AC40" s="32" t="n">
        <v>3839</v>
      </c>
      <c r="AD40" s="29" t="n">
        <v>674</v>
      </c>
      <c r="AE40" s="31" t="n">
        <f aca="false">100*AD40/AC40</f>
        <v>17.5566553790049</v>
      </c>
      <c r="AF40" s="29" t="n">
        <v>0</v>
      </c>
      <c r="AG40" s="33"/>
      <c r="AH40" s="29" t="n">
        <v>0</v>
      </c>
      <c r="AI40" s="31" t="n">
        <v>0</v>
      </c>
      <c r="AJ40" s="29" t="n">
        <v>805</v>
      </c>
      <c r="AK40" s="33" t="n">
        <v>2645</v>
      </c>
      <c r="AL40" s="29" t="n">
        <v>805</v>
      </c>
      <c r="AM40" s="31" t="n">
        <f aca="false">100*AL40/AK40</f>
        <v>30.434782608695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715</v>
      </c>
      <c r="CD40" s="31" t="n">
        <f aca="false">100*CC40/CA40</f>
        <v>18.1933842239186</v>
      </c>
      <c r="CE40" s="32" t="n">
        <v>3930</v>
      </c>
      <c r="CF40" s="29" t="n">
        <v>555</v>
      </c>
      <c r="CG40" s="31" t="n">
        <f aca="false">100*CF40/CE40</f>
        <v>14.1221374045802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35</v>
      </c>
      <c r="G41" s="31" t="n">
        <f aca="false">100*F41/D41</f>
        <v>9.52960259529603</v>
      </c>
      <c r="H41" s="32" t="n">
        <v>2466</v>
      </c>
      <c r="I41" s="29" t="n">
        <f aca="false">P41+AS41+AW41+BC41+BF41+BI41+BM41+BQ41+BU41+BY41</f>
        <v>235</v>
      </c>
      <c r="J41" s="31" t="n">
        <f aca="false">100*I41/H41</f>
        <v>9.52960259529603</v>
      </c>
      <c r="K41" s="30" t="n">
        <f aca="false">O41+L41</f>
        <v>1886</v>
      </c>
      <c r="L41" s="30"/>
      <c r="M41" s="29" t="n">
        <f aca="false">T41+X41+AB41+AF41+AJ41+AN41</f>
        <v>220</v>
      </c>
      <c r="N41" s="31" t="n">
        <f aca="false">100*M41/K41</f>
        <v>11.6648992576882</v>
      </c>
      <c r="O41" s="32" t="n">
        <v>1886</v>
      </c>
      <c r="P41" s="29" t="n">
        <f aca="false">V41+Z41+AD41+AH41+AL41+AP41</f>
        <v>220</v>
      </c>
      <c r="Q41" s="31" t="n">
        <f aca="false">100*P41/O41</f>
        <v>11.6648992576882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31" t="n">
        <v>0</v>
      </c>
      <c r="AJ41" s="29" t="n">
        <v>100</v>
      </c>
      <c r="AK41" s="33" t="n">
        <v>1191</v>
      </c>
      <c r="AL41" s="29" t="n">
        <v>100</v>
      </c>
      <c r="AM41" s="31" t="n">
        <f aca="false">100*AL41/AK41</f>
        <v>8.39630562552477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679</v>
      </c>
      <c r="C42" s="29" t="n">
        <v>4679</v>
      </c>
      <c r="D42" s="30" t="n">
        <f aca="false">H42+E42</f>
        <v>24481</v>
      </c>
      <c r="E42" s="30"/>
      <c r="F42" s="29" t="n">
        <f aca="false">M42+AR42+AV42+AZ42+BE42+BG42+BK42+BO42+BS42+BW42</f>
        <v>12654</v>
      </c>
      <c r="G42" s="31" t="n">
        <f aca="false">100*F42/D42</f>
        <v>51.6890649891753</v>
      </c>
      <c r="H42" s="32" t="n">
        <v>24481</v>
      </c>
      <c r="I42" s="29" t="n">
        <f aca="false">P42+AS42+AW42+BC42+BF42+BI42+BM42+BQ42+BU42+BY42</f>
        <v>12654</v>
      </c>
      <c r="J42" s="31" t="n">
        <f aca="false">100*I42/H42</f>
        <v>51.6890649891753</v>
      </c>
      <c r="K42" s="30" t="n">
        <f aca="false">O42+L42</f>
        <v>19602</v>
      </c>
      <c r="L42" s="30"/>
      <c r="M42" s="29" t="n">
        <f aca="false">T42+X42+AB42+AF42+AJ42+AN42</f>
        <v>10310</v>
      </c>
      <c r="N42" s="31" t="n">
        <f aca="false">100*M42/K42</f>
        <v>52.596673808795</v>
      </c>
      <c r="O42" s="32" t="n">
        <v>19602</v>
      </c>
      <c r="P42" s="29" t="n">
        <f aca="false">V42+Z42+AD42+AH42+AL42+AP42</f>
        <v>10310</v>
      </c>
      <c r="Q42" s="31" t="n">
        <f aca="false">100*P42/O42</f>
        <v>52.596673808795</v>
      </c>
      <c r="R42" s="29" t="n">
        <v>10310</v>
      </c>
      <c r="S42" s="29" t="n">
        <v>10310</v>
      </c>
      <c r="T42" s="29" t="n">
        <v>1633</v>
      </c>
      <c r="U42" s="33" t="n">
        <v>2403</v>
      </c>
      <c r="V42" s="29" t="n">
        <v>1633</v>
      </c>
      <c r="W42" s="31" t="n">
        <f aca="false">100*V42/U42</f>
        <v>67.9567207657095</v>
      </c>
      <c r="X42" s="29" t="n">
        <v>3466</v>
      </c>
      <c r="Y42" s="33" t="n">
        <v>6677</v>
      </c>
      <c r="Z42" s="29" t="n">
        <v>3466</v>
      </c>
      <c r="AA42" s="31" t="n">
        <f aca="false">100*Z42/Y42</f>
        <v>51.9095402126704</v>
      </c>
      <c r="AB42" s="29" t="n">
        <v>4078</v>
      </c>
      <c r="AC42" s="32" t="n">
        <v>7780</v>
      </c>
      <c r="AD42" s="29" t="n">
        <v>4078</v>
      </c>
      <c r="AE42" s="31" t="n">
        <f aca="false">100*AD42/AC42</f>
        <v>52.4164524421594</v>
      </c>
      <c r="AF42" s="29" t="n">
        <v>0</v>
      </c>
      <c r="AG42" s="33"/>
      <c r="AH42" s="29" t="n">
        <v>0</v>
      </c>
      <c r="AI42" s="31" t="n">
        <v>0</v>
      </c>
      <c r="AJ42" s="29" t="n">
        <v>1133</v>
      </c>
      <c r="AK42" s="33" t="n">
        <v>2742</v>
      </c>
      <c r="AL42" s="29" t="n">
        <v>1133</v>
      </c>
      <c r="AM42" s="31" t="n">
        <f aca="false">100*AL42/AK42</f>
        <v>41.3202042304887</v>
      </c>
      <c r="AN42" s="29" t="n">
        <v>0</v>
      </c>
      <c r="AO42" s="33"/>
      <c r="AP42" s="29" t="n">
        <v>0</v>
      </c>
      <c r="AQ42" s="29" t="n">
        <v>0</v>
      </c>
      <c r="AR42" s="29" t="n">
        <v>93</v>
      </c>
      <c r="AS42" s="29" t="n">
        <v>9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767</v>
      </c>
      <c r="BT42" s="32" t="n">
        <v>2037</v>
      </c>
      <c r="BU42" s="29" t="n">
        <v>767</v>
      </c>
      <c r="BV42" s="31" t="n">
        <f aca="false">100*BU42/BT42</f>
        <v>37.653411880216</v>
      </c>
      <c r="BW42" s="29" t="n">
        <v>1480</v>
      </c>
      <c r="BX42" s="33" t="n">
        <v>2107</v>
      </c>
      <c r="BY42" s="29" t="n">
        <v>1480</v>
      </c>
      <c r="BZ42" s="29"/>
      <c r="CA42" s="34" t="n">
        <f aca="false">CE42+CB42</f>
        <v>6247</v>
      </c>
      <c r="CB42" s="30"/>
      <c r="CC42" s="29" t="n">
        <v>1745</v>
      </c>
      <c r="CD42" s="31" t="n">
        <f aca="false">100*CC42/CA42</f>
        <v>27.9334080358572</v>
      </c>
      <c r="CE42" s="32" t="n">
        <v>6247</v>
      </c>
      <c r="CF42" s="29" t="n">
        <v>1745</v>
      </c>
      <c r="CG42" s="31" t="n">
        <f aca="false">100*CF42/CE42</f>
        <v>27.9334080358572</v>
      </c>
      <c r="CH42" s="29" t="n">
        <v>76</v>
      </c>
      <c r="CI42" s="29" t="n">
        <v>76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7955</v>
      </c>
      <c r="C43" s="36" t="n">
        <f aca="false">SUM(C26:C42)</f>
        <v>57810</v>
      </c>
      <c r="D43" s="37" t="n">
        <f aca="false">E43+H43</f>
        <v>187408</v>
      </c>
      <c r="E43" s="37" t="n">
        <f aca="false">SUM(E26:E42)</f>
        <v>1480</v>
      </c>
      <c r="F43" s="36" t="n">
        <f aca="false">SUM(F26:F42)</f>
        <v>87947.6</v>
      </c>
      <c r="G43" s="38" t="n">
        <f aca="false">100*F43/D43</f>
        <v>46.9284128745838</v>
      </c>
      <c r="H43" s="39" t="n">
        <f aca="false">SUM(H26:H42)</f>
        <v>185928</v>
      </c>
      <c r="I43" s="36" t="n">
        <f aca="false">SUM(I26:I42)</f>
        <v>86677</v>
      </c>
      <c r="J43" s="38" t="n">
        <f aca="false">100*I43/H43</f>
        <v>46.6185835377135</v>
      </c>
      <c r="K43" s="37" t="n">
        <f aca="false">L43+O43</f>
        <v>143064</v>
      </c>
      <c r="L43" s="37" t="n">
        <f aca="false">SUM(L26:L42)</f>
        <v>1348</v>
      </c>
      <c r="M43" s="36" t="n">
        <f aca="false">SUM(M26:M42)</f>
        <v>73762</v>
      </c>
      <c r="N43" s="38" t="n">
        <f aca="false">100*M43/K43</f>
        <v>51.5587429402226</v>
      </c>
      <c r="O43" s="39" t="n">
        <f aca="false">SUM(O26:O42)</f>
        <v>141716</v>
      </c>
      <c r="P43" s="36" t="n">
        <f aca="false">SUM(P26:P42)</f>
        <v>72921</v>
      </c>
      <c r="Q43" s="38" t="n">
        <f aca="false">100*P43/O43</f>
        <v>51.4557283581247</v>
      </c>
      <c r="R43" s="36" t="n">
        <f aca="false">SUM(R26:R42)</f>
        <v>64630</v>
      </c>
      <c r="S43" s="36" t="n">
        <f aca="false">SUM(S26:S42)</f>
        <v>64480</v>
      </c>
      <c r="T43" s="36" t="n">
        <f aca="false">SUM(T26:T42)</f>
        <v>5817</v>
      </c>
      <c r="U43" s="39" t="n">
        <f aca="false">SUM(U26:U42)</f>
        <v>12133</v>
      </c>
      <c r="V43" s="36" t="n">
        <f aca="false">SUM(V26:V42)</f>
        <v>5817</v>
      </c>
      <c r="W43" s="38" t="n">
        <f aca="false">100*V43/U43</f>
        <v>47.9436248248578</v>
      </c>
      <c r="X43" s="36" t="n">
        <f aca="false">SUM(X26:X42)</f>
        <v>22534</v>
      </c>
      <c r="Y43" s="39" t="n">
        <f aca="false">SUM(Y26:Y42)</f>
        <v>40222</v>
      </c>
      <c r="Z43" s="36" t="n">
        <f aca="false">SUM(Z26:Z42)</f>
        <v>22014</v>
      </c>
      <c r="AA43" s="38" t="n">
        <f aca="false">100*Z43/Y43</f>
        <v>54.7312416090697</v>
      </c>
      <c r="AB43" s="36" t="n">
        <f aca="false">SUM(AB26:AB42)</f>
        <v>35512</v>
      </c>
      <c r="AC43" s="39" t="n">
        <f aca="false">SUM(AC26:AC42)</f>
        <v>60634</v>
      </c>
      <c r="AD43" s="36" t="n">
        <f aca="false">SUM(AD26:AD42)</f>
        <v>35462</v>
      </c>
      <c r="AE43" s="38" t="n">
        <f aca="false">100*AD43/AC43</f>
        <v>58.485338259062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9899</v>
      </c>
      <c r="AK43" s="39" t="n">
        <f aca="false">SUM(AK26:AK42)</f>
        <v>26281</v>
      </c>
      <c r="AL43" s="36" t="n">
        <f aca="false">SUM(AL26:AL42)</f>
        <v>9628</v>
      </c>
      <c r="AM43" s="38" t="n">
        <f aca="false">100*AL43/AK43</f>
        <v>36.634831246908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358</v>
      </c>
      <c r="AS43" s="36" t="n">
        <f aca="false">SUM(AS26:AS42)</f>
        <v>35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16</v>
      </c>
      <c r="AW43" s="36" t="n">
        <f aca="false">SUM(AW26:AW42)</f>
        <v>116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5</v>
      </c>
      <c r="BH43" s="39" t="n">
        <f aca="false">SUM(BH26:BH42)</f>
        <v>478</v>
      </c>
      <c r="BI43" s="36" t="n">
        <f aca="false">SUM(BI26:BI42)</f>
        <v>15</v>
      </c>
      <c r="BJ43" s="38" t="n">
        <f aca="false">100*BI43/BH43</f>
        <v>3.13807531380753</v>
      </c>
      <c r="BK43" s="36" t="n">
        <f aca="false">SUM(BK26:BK42)</f>
        <v>29.6</v>
      </c>
      <c r="BL43" s="39" t="n">
        <f aca="false">SUM(BL26:BL42)</f>
        <v>42</v>
      </c>
      <c r="BM43" s="36" t="n">
        <f aca="false">SUM(BM26:BM42)</f>
        <v>17</v>
      </c>
      <c r="BN43" s="38" t="n">
        <f aca="false">100*BM43/BL43</f>
        <v>40.47619047619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8024</v>
      </c>
      <c r="BT43" s="39" t="n">
        <f aca="false">SUM(BT26:BT42)</f>
        <v>28574</v>
      </c>
      <c r="BU43" s="36" t="n">
        <f aca="false">SUM(BU26:BU42)</f>
        <v>7727</v>
      </c>
      <c r="BV43" s="38" t="n">
        <f aca="false">100*BU43/BT43</f>
        <v>27.0420662140407</v>
      </c>
      <c r="BW43" s="36" t="n">
        <f aca="false">SUM(BW26:BW42)</f>
        <v>5613</v>
      </c>
      <c r="BX43" s="39" t="n">
        <f aca="false">SUM(BX26:BX42)</f>
        <v>10169</v>
      </c>
      <c r="BY43" s="36" t="n">
        <f aca="false">SUM(BY26:BY42)</f>
        <v>5523</v>
      </c>
      <c r="BZ43" s="36" t="n">
        <f aca="false">SUM(BZ26:BZ42)</f>
        <v>0</v>
      </c>
      <c r="CA43" s="37" t="n">
        <f aca="false">SUM(CA26:CA42)</f>
        <v>59117</v>
      </c>
      <c r="CB43" s="37" t="n">
        <f aca="false">SUM(CB26:CB42)</f>
        <v>346</v>
      </c>
      <c r="CC43" s="36" t="n">
        <f aca="false">SUM(CC26:CC42)</f>
        <v>20750</v>
      </c>
      <c r="CD43" s="38" t="n">
        <f aca="false">100*CC43/CA43</f>
        <v>35.0998866654262</v>
      </c>
      <c r="CE43" s="39" t="n">
        <f aca="false">SUM(CE26:CE42)</f>
        <v>58771</v>
      </c>
      <c r="CF43" s="36" t="n">
        <f aca="false">SUM(CF26:CF42)</f>
        <v>20460</v>
      </c>
      <c r="CG43" s="38" t="n">
        <f aca="false">100*CF43/CE43</f>
        <v>34.8130880876623</v>
      </c>
      <c r="CH43" s="36" t="n">
        <f aca="false">SUM(CH26:CH42)</f>
        <v>1325</v>
      </c>
      <c r="CI43" s="36" t="n">
        <f aca="false">SUM(CI26:CI42)</f>
        <v>132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49</v>
      </c>
      <c r="CQ43" s="36" t="n">
        <f aca="false">SUM(CQ26:CQ42)</f>
        <v>349</v>
      </c>
      <c r="CR43" s="36" t="n">
        <f aca="false">SUM(CR26:CR42)</f>
        <v>349</v>
      </c>
      <c r="CS43" s="36" t="n">
        <f aca="false">SUM(CS26:CS42)</f>
        <v>34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9082</v>
      </c>
      <c r="C44" s="29" t="n">
        <v>7392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9082</v>
      </c>
      <c r="G44" s="31" t="n">
        <f aca="false">100*F44/D44</f>
        <v>80.779151472027</v>
      </c>
      <c r="H44" s="32" t="n">
        <v>9193</v>
      </c>
      <c r="I44" s="29" t="n">
        <f aca="false">P44+AS44+AW44+BC44+BF44+BI44+BM44+BQ44+BU44+BY44</f>
        <v>7392</v>
      </c>
      <c r="J44" s="31" t="n">
        <f aca="false">100*I44/H44</f>
        <v>80.4090068530404</v>
      </c>
      <c r="K44" s="30" t="n">
        <f aca="false">O44+L44</f>
        <v>8064</v>
      </c>
      <c r="L44" s="30" t="n">
        <v>1600</v>
      </c>
      <c r="M44" s="29" t="n">
        <f aca="false">T44+X44+AB44+AF44+AJ44+AN44</f>
        <v>6781</v>
      </c>
      <c r="N44" s="31" t="n">
        <f aca="false">100*M44/K44</f>
        <v>84.0897817460318</v>
      </c>
      <c r="O44" s="32" t="n">
        <v>6464</v>
      </c>
      <c r="P44" s="29" t="n">
        <f aca="false">V44+Z44+AD44+AH44+AL44+AP44</f>
        <v>5361</v>
      </c>
      <c r="Q44" s="31" t="n">
        <f aca="false">100*P44/O44</f>
        <v>82.9362623762376</v>
      </c>
      <c r="R44" s="29" t="n">
        <v>5679</v>
      </c>
      <c r="S44" s="29" t="n">
        <v>4659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456</v>
      </c>
      <c r="Y44" s="33" t="n">
        <v>346</v>
      </c>
      <c r="Z44" s="29" t="n">
        <v>226</v>
      </c>
      <c r="AA44" s="31" t="n">
        <f aca="false">100*Z44/Y44</f>
        <v>65.3179190751445</v>
      </c>
      <c r="AB44" s="29" t="n">
        <v>5234</v>
      </c>
      <c r="AC44" s="32" t="n">
        <v>5144</v>
      </c>
      <c r="AD44" s="29" t="n">
        <v>4164</v>
      </c>
      <c r="AE44" s="31" t="n">
        <f aca="false">100*AD44/AC44</f>
        <v>80.9486780715397</v>
      </c>
      <c r="AF44" s="29" t="n">
        <v>0</v>
      </c>
      <c r="AG44" s="33"/>
      <c r="AH44" s="29" t="n">
        <v>0</v>
      </c>
      <c r="AI44" s="31" t="n">
        <v>0</v>
      </c>
      <c r="AJ44" s="29" t="n">
        <v>656</v>
      </c>
      <c r="AK44" s="33" t="n">
        <v>428</v>
      </c>
      <c r="AL44" s="29" t="n">
        <v>536</v>
      </c>
      <c r="AM44" s="31" t="n">
        <f aca="false">100*AL44/AK44</f>
        <v>125.233644859813</v>
      </c>
      <c r="AN44" s="29" t="n">
        <v>0</v>
      </c>
      <c r="AO44" s="33"/>
      <c r="AP44" s="29" t="n">
        <v>0</v>
      </c>
      <c r="AQ44" s="29" t="n">
        <v>0</v>
      </c>
      <c r="AR44" s="29" t="n">
        <v>765</v>
      </c>
      <c r="AS44" s="29" t="n">
        <v>765</v>
      </c>
      <c r="AT44" s="29" t="n">
        <v>0</v>
      </c>
      <c r="AU44" s="29" t="n">
        <v>0</v>
      </c>
      <c r="AV44" s="29" t="n">
        <v>31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221</v>
      </c>
      <c r="BT44" s="32" t="n">
        <v>1712</v>
      </c>
      <c r="BU44" s="29" t="n">
        <v>1221</v>
      </c>
      <c r="BV44" s="31" t="n">
        <f aca="false">100*BU44/BT44</f>
        <v>71.320093457943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456</v>
      </c>
      <c r="CD44" s="31" t="n">
        <f aca="false">100*CC44/CA44</f>
        <v>16.3734290843806</v>
      </c>
      <c r="CE44" s="32" t="n">
        <v>2785</v>
      </c>
      <c r="CF44" s="29" t="n">
        <v>456</v>
      </c>
      <c r="CG44" s="31" t="n">
        <f aca="false">100*CF44/CE44</f>
        <v>16.373429084380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655</v>
      </c>
      <c r="C45" s="29" t="n">
        <v>655</v>
      </c>
      <c r="D45" s="30" t="n">
        <f aca="false">H45+E45</f>
        <v>1132</v>
      </c>
      <c r="E45" s="30"/>
      <c r="F45" s="29" t="n">
        <f aca="false">M45+AR45+AV45+AZ45+BE45+BG45+BK45+BO45+BS45+BW45</f>
        <v>655</v>
      </c>
      <c r="G45" s="31" t="n">
        <f aca="false">100*F45/D45</f>
        <v>57.8621908127209</v>
      </c>
      <c r="H45" s="32" t="n">
        <v>1132</v>
      </c>
      <c r="I45" s="29" t="n">
        <f aca="false">P45+AS45+AW45+BC45+BF45+BI45+BM45+BQ45+BU45+BY45</f>
        <v>655</v>
      </c>
      <c r="J45" s="31" t="n">
        <f aca="false">100*I45/H45</f>
        <v>57.8621908127209</v>
      </c>
      <c r="K45" s="30" t="n">
        <f aca="false">O45+L45</f>
        <v>1132</v>
      </c>
      <c r="L45" s="30"/>
      <c r="M45" s="29" t="n">
        <f aca="false">T45+X45+AB45+AF45+AJ45+AN45</f>
        <v>655</v>
      </c>
      <c r="N45" s="31" t="n">
        <f aca="false">100*M45/K45</f>
        <v>57.8621908127209</v>
      </c>
      <c r="O45" s="32" t="n">
        <v>1132</v>
      </c>
      <c r="P45" s="29" t="n">
        <f aca="false">V45+Z45+AD45+AH45+AL45+AP45</f>
        <v>655</v>
      </c>
      <c r="Q45" s="31" t="n">
        <f aca="false">100*P45/O45</f>
        <v>57.8621908127209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365</v>
      </c>
      <c r="Y45" s="33" t="n">
        <v>645</v>
      </c>
      <c r="Z45" s="29" t="n">
        <v>365</v>
      </c>
      <c r="AA45" s="31" t="n">
        <f aca="false">100*Z45/Y45</f>
        <v>56.5891472868217</v>
      </c>
      <c r="AB45" s="29" t="n">
        <v>240</v>
      </c>
      <c r="AC45" s="32" t="n">
        <v>195</v>
      </c>
      <c r="AD45" s="29" t="n">
        <v>240</v>
      </c>
      <c r="AE45" s="31" t="n">
        <f aca="false">100*AD45/AC45</f>
        <v>123.076923076923</v>
      </c>
      <c r="AF45" s="29" t="n">
        <v>0</v>
      </c>
      <c r="AG45" s="33"/>
      <c r="AH45" s="29" t="n">
        <v>0</v>
      </c>
      <c r="AI45" s="31" t="n">
        <v>0</v>
      </c>
      <c r="AJ45" s="29" t="n">
        <v>50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87</v>
      </c>
      <c r="C46" s="29" t="n">
        <v>187</v>
      </c>
      <c r="D46" s="30" t="n">
        <f aca="false">H46+E46</f>
        <v>3495</v>
      </c>
      <c r="E46" s="30"/>
      <c r="F46" s="29" t="n">
        <f aca="false">M46+AR46+AV46+AZ46+BE46+BG46+BK46+BO46+BS46+BW46</f>
        <v>1800</v>
      </c>
      <c r="G46" s="31" t="n">
        <f aca="false">100*F46/D46</f>
        <v>51.5021459227468</v>
      </c>
      <c r="H46" s="32" t="n">
        <v>3495</v>
      </c>
      <c r="I46" s="29" t="n">
        <f aca="false">P46+AS46+AW46+BC46+BF46+BI46+BM46+BQ46+BU46+BY46</f>
        <v>1800</v>
      </c>
      <c r="J46" s="31" t="n">
        <f aca="false">100*I46/H46</f>
        <v>51.5021459227468</v>
      </c>
      <c r="K46" s="30" t="n">
        <f aca="false">O46+L46</f>
        <v>2430</v>
      </c>
      <c r="L46" s="30"/>
      <c r="M46" s="29" t="n">
        <f aca="false">T46+X46+AB46+AF46+AJ46+AN46</f>
        <v>1428</v>
      </c>
      <c r="N46" s="31" t="n">
        <f aca="false">100*M46/K46</f>
        <v>58.7654320987654</v>
      </c>
      <c r="O46" s="32" t="n">
        <v>2430</v>
      </c>
      <c r="P46" s="29" t="n">
        <f aca="false">V46+Z46+AD46+AH46+AL46+AP46</f>
        <v>1428</v>
      </c>
      <c r="Q46" s="31" t="n">
        <f aca="false">100*P46/O46</f>
        <v>58.7654320987654</v>
      </c>
      <c r="R46" s="29" t="n">
        <v>1397</v>
      </c>
      <c r="S46" s="29" t="n">
        <v>1397</v>
      </c>
      <c r="T46" s="29" t="n">
        <v>414</v>
      </c>
      <c r="U46" s="33" t="n">
        <v>183</v>
      </c>
      <c r="V46" s="29" t="n">
        <v>414</v>
      </c>
      <c r="W46" s="31" t="n">
        <f aca="false">100*V46/U46</f>
        <v>226.229508196721</v>
      </c>
      <c r="X46" s="29" t="n">
        <v>217</v>
      </c>
      <c r="Y46" s="33" t="n">
        <v>396</v>
      </c>
      <c r="Z46" s="29" t="n">
        <v>217</v>
      </c>
      <c r="AA46" s="31" t="n">
        <f aca="false">100*Z46/Y46</f>
        <v>54.7979797979798</v>
      </c>
      <c r="AB46" s="29" t="n">
        <v>427</v>
      </c>
      <c r="AC46" s="32" t="n">
        <v>1172</v>
      </c>
      <c r="AD46" s="29" t="n">
        <v>427</v>
      </c>
      <c r="AE46" s="31" t="n">
        <f aca="false">100*AD46/AC46</f>
        <v>36.4334470989761</v>
      </c>
      <c r="AF46" s="29" t="n">
        <v>0</v>
      </c>
      <c r="AG46" s="33"/>
      <c r="AH46" s="29" t="n">
        <v>0</v>
      </c>
      <c r="AI46" s="31" t="n">
        <v>0</v>
      </c>
      <c r="AJ46" s="29" t="n">
        <v>370</v>
      </c>
      <c r="AK46" s="33" t="n">
        <v>679</v>
      </c>
      <c r="AL46" s="29" t="n">
        <v>370</v>
      </c>
      <c r="AM46" s="31" t="n">
        <f aca="false">100*AL46/AK46</f>
        <v>54.4918998527246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25</v>
      </c>
      <c r="BH46" s="33" t="n">
        <v>35</v>
      </c>
      <c r="BI46" s="29" t="n">
        <v>25</v>
      </c>
      <c r="BJ46" s="31" t="n">
        <f aca="false">100*BI46/BH46</f>
        <v>71.4285714285714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474</v>
      </c>
      <c r="BU46" s="29" t="n">
        <v>0</v>
      </c>
      <c r="BV46" s="31" t="n">
        <f aca="false">100*BU46/BT46</f>
        <v>0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336</v>
      </c>
      <c r="CD46" s="31" t="n">
        <f aca="false">100*CC46/CA46</f>
        <v>19.7763390229547</v>
      </c>
      <c r="CE46" s="32" t="n">
        <v>1699</v>
      </c>
      <c r="CF46" s="29" t="n">
        <v>336</v>
      </c>
      <c r="CG46" s="31" t="n">
        <f aca="false">100*CF46/CE46</f>
        <v>19.7763390229547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1771</v>
      </c>
      <c r="C47" s="29" t="n">
        <v>99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1202</v>
      </c>
      <c r="G47" s="31" t="n">
        <f aca="false">100*F47/D47</f>
        <v>38.7867053888351</v>
      </c>
      <c r="H47" s="32" t="n">
        <v>2390</v>
      </c>
      <c r="I47" s="29" t="n">
        <f aca="false">P47+AS47+AW47+BC47+BF47+BI47+BM47+BQ47+BU47+BY47</f>
        <v>756</v>
      </c>
      <c r="J47" s="31" t="n">
        <f aca="false">100*I47/H47</f>
        <v>31.6317991631799</v>
      </c>
      <c r="K47" s="30" t="n">
        <f aca="false">O47+L47</f>
        <v>1627</v>
      </c>
      <c r="L47" s="30" t="n">
        <v>309</v>
      </c>
      <c r="M47" s="29" t="n">
        <f aca="false">T47+X47+AB47+AF47+AJ47+AN47</f>
        <v>617</v>
      </c>
      <c r="N47" s="31" t="n">
        <f aca="false">100*M47/K47</f>
        <v>37.9225568531039</v>
      </c>
      <c r="O47" s="32" t="n">
        <v>1318</v>
      </c>
      <c r="P47" s="29" t="n">
        <f aca="false">V47+Z47+AD47+AH47+AL47+AP47</f>
        <v>466</v>
      </c>
      <c r="Q47" s="31" t="n">
        <f aca="false">100*P47/O47</f>
        <v>35.3566009104704</v>
      </c>
      <c r="R47" s="29" t="n">
        <v>100</v>
      </c>
      <c r="S47" s="29" t="n">
        <v>100</v>
      </c>
      <c r="T47" s="29" t="n">
        <v>13</v>
      </c>
      <c r="U47" s="33" t="n">
        <v>40</v>
      </c>
      <c r="V47" s="29" t="n">
        <v>0</v>
      </c>
      <c r="W47" s="31" t="n">
        <f aca="false">100*V47/U47</f>
        <v>0</v>
      </c>
      <c r="X47" s="29" t="n">
        <v>216</v>
      </c>
      <c r="Y47" s="33" t="n">
        <v>428</v>
      </c>
      <c r="Z47" s="29" t="n">
        <v>186</v>
      </c>
      <c r="AA47" s="31" t="n">
        <f aca="false">100*Z47/Y47</f>
        <v>43.4579439252336</v>
      </c>
      <c r="AB47" s="29" t="n">
        <v>48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31" t="n">
        <v>0</v>
      </c>
      <c r="AJ47" s="29" t="n">
        <v>340</v>
      </c>
      <c r="AK47" s="33" t="n">
        <v>250</v>
      </c>
      <c r="AL47" s="29" t="n">
        <v>280</v>
      </c>
      <c r="AM47" s="31" t="n">
        <f aca="false">100*AL47/AK47</f>
        <v>112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9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1193</v>
      </c>
      <c r="CB47" s="30" t="n">
        <v>400</v>
      </c>
      <c r="CC47" s="29" t="n">
        <v>154</v>
      </c>
      <c r="CD47" s="31" t="n">
        <f aca="false">100*CC47/CA47</f>
        <v>12.9086336965633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15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6013</v>
      </c>
      <c r="C48" s="29" t="n">
        <v>15562</v>
      </c>
      <c r="D48" s="30" t="n">
        <f aca="false">H48+E48</f>
        <v>25422</v>
      </c>
      <c r="E48" s="30"/>
      <c r="F48" s="29" t="n">
        <f aca="false">M48+AR48+AV48+AZ48+BE48+BG48+BK48+BO48+BS48+BW48</f>
        <v>16165</v>
      </c>
      <c r="G48" s="31" t="n">
        <f aca="false">100*F48/D48</f>
        <v>63.5866572260247</v>
      </c>
      <c r="H48" s="32" t="n">
        <v>25422</v>
      </c>
      <c r="I48" s="29" t="n">
        <f aca="false">P48+AS48+AW48+BC48+BF48+BI48+BM48+BQ48+BU48+BY48</f>
        <v>15329</v>
      </c>
      <c r="J48" s="31" t="n">
        <f aca="false">100*I48/H48</f>
        <v>60.2981669420187</v>
      </c>
      <c r="K48" s="30" t="n">
        <f aca="false">O48+L48</f>
        <v>17799</v>
      </c>
      <c r="L48" s="30"/>
      <c r="M48" s="29" t="n">
        <f aca="false">T48+X48+AB48+AF48+AJ48+AN48</f>
        <v>13150</v>
      </c>
      <c r="N48" s="31" t="n">
        <f aca="false">100*M48/K48</f>
        <v>73.8805550873645</v>
      </c>
      <c r="O48" s="32" t="n">
        <v>17799</v>
      </c>
      <c r="P48" s="29" t="n">
        <f aca="false">V48+Z48+AD48+AH48+AL48+AP48</f>
        <v>12464</v>
      </c>
      <c r="Q48" s="31" t="n">
        <f aca="false">100*P48/O48</f>
        <v>70.0264059778639</v>
      </c>
      <c r="R48" s="29" t="n">
        <v>9992</v>
      </c>
      <c r="S48" s="29" t="n">
        <v>9598</v>
      </c>
      <c r="T48" s="29" t="n">
        <v>1044</v>
      </c>
      <c r="U48" s="33" t="n">
        <v>1257</v>
      </c>
      <c r="V48" s="29" t="n">
        <v>1044</v>
      </c>
      <c r="W48" s="31" t="n">
        <f aca="false">100*V48/U48</f>
        <v>83.054892601432</v>
      </c>
      <c r="X48" s="29" t="n">
        <v>2920</v>
      </c>
      <c r="Y48" s="33" t="n">
        <v>4210</v>
      </c>
      <c r="Z48" s="29" t="n">
        <v>2434</v>
      </c>
      <c r="AA48" s="31" t="n">
        <f aca="false">100*Z48/Y48</f>
        <v>57.8147268408551</v>
      </c>
      <c r="AB48" s="29" t="n">
        <v>7288</v>
      </c>
      <c r="AC48" s="32" t="n">
        <v>9806</v>
      </c>
      <c r="AD48" s="29" t="n">
        <v>7123</v>
      </c>
      <c r="AE48" s="31" t="n">
        <f aca="false">100*AD48/AC48</f>
        <v>72.6392004894962</v>
      </c>
      <c r="AF48" s="29" t="n">
        <v>0</v>
      </c>
      <c r="AG48" s="33"/>
      <c r="AH48" s="29" t="n">
        <v>0</v>
      </c>
      <c r="AI48" s="31" t="n">
        <v>0</v>
      </c>
      <c r="AJ48" s="29" t="n">
        <v>1898</v>
      </c>
      <c r="AK48" s="33" t="n">
        <v>2426</v>
      </c>
      <c r="AL48" s="29" t="n">
        <v>1863</v>
      </c>
      <c r="AM48" s="31" t="n">
        <f aca="false">100*AL48/AK48</f>
        <v>76.7930750206101</v>
      </c>
      <c r="AN48" s="29" t="n">
        <v>0</v>
      </c>
      <c r="AO48" s="33"/>
      <c r="AP48" s="29" t="n">
        <v>0</v>
      </c>
      <c r="AQ48" s="29" t="n">
        <v>0</v>
      </c>
      <c r="AR48" s="29" t="n">
        <v>371</v>
      </c>
      <c r="AS48" s="29" t="n">
        <v>37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5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2639</v>
      </c>
      <c r="BT48" s="32" t="n">
        <v>5381</v>
      </c>
      <c r="BU48" s="29" t="n">
        <v>2494</v>
      </c>
      <c r="BV48" s="31" t="n">
        <f aca="false">100*BU48/BT48</f>
        <v>46.3482624047575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053</v>
      </c>
      <c r="CD48" s="31" t="n">
        <f aca="false">100*CC48/CA48</f>
        <v>26.1661993372419</v>
      </c>
      <c r="CE48" s="32" t="n">
        <v>7846</v>
      </c>
      <c r="CF48" s="29" t="n">
        <v>2053</v>
      </c>
      <c r="CG48" s="31" t="n">
        <f aca="false">100*CF48/CE48</f>
        <v>26.1661993372419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34</v>
      </c>
      <c r="C49" s="29" t="n">
        <v>1334</v>
      </c>
      <c r="D49" s="30" t="n">
        <f aca="false">H49+E49</f>
        <v>14919</v>
      </c>
      <c r="E49" s="30"/>
      <c r="F49" s="29" t="n">
        <f aca="false">M49+AR49+AV49+AZ49+BE49+BG49+BK49+BO49+BS49+BW49</f>
        <v>7910</v>
      </c>
      <c r="G49" s="31" t="n">
        <f aca="false">100*F49/D49</f>
        <v>53.0196393860178</v>
      </c>
      <c r="H49" s="32" t="n">
        <v>14919</v>
      </c>
      <c r="I49" s="29" t="n">
        <f aca="false">P49+AS49+AW49+BC49+BF49+BI49+BM49+BQ49+BU49+BY49</f>
        <v>7910</v>
      </c>
      <c r="J49" s="31" t="n">
        <f aca="false">100*I49/H49</f>
        <v>53.0196393860178</v>
      </c>
      <c r="K49" s="30" t="n">
        <f aca="false">O49+L49</f>
        <v>12533</v>
      </c>
      <c r="L49" s="30"/>
      <c r="M49" s="29" t="n">
        <f aca="false">T49+X49+AB49+AF49+AJ49+AN49</f>
        <v>6635</v>
      </c>
      <c r="N49" s="31" t="n">
        <f aca="false">100*M49/K49</f>
        <v>52.9402377722812</v>
      </c>
      <c r="O49" s="32" t="n">
        <v>12533</v>
      </c>
      <c r="P49" s="29" t="n">
        <f aca="false">V49+Z49+AD49+AH49+AL49+AP49</f>
        <v>6635</v>
      </c>
      <c r="Q49" s="31" t="n">
        <f aca="false">100*P49/O49</f>
        <v>52.9402377722812</v>
      </c>
      <c r="R49" s="29" t="n">
        <v>6055</v>
      </c>
      <c r="S49" s="29" t="n">
        <v>6055</v>
      </c>
      <c r="T49" s="29" t="n">
        <v>216</v>
      </c>
      <c r="U49" s="33" t="n">
        <v>1131</v>
      </c>
      <c r="V49" s="29" t="n">
        <v>216</v>
      </c>
      <c r="W49" s="31" t="n">
        <f aca="false">100*V49/U49</f>
        <v>19.0981432360743</v>
      </c>
      <c r="X49" s="29" t="n">
        <v>2913</v>
      </c>
      <c r="Y49" s="33" t="n">
        <v>5452</v>
      </c>
      <c r="Z49" s="29" t="n">
        <v>2913</v>
      </c>
      <c r="AA49" s="31" t="n">
        <f aca="false">100*Z49/Y49</f>
        <v>53.4299339691856</v>
      </c>
      <c r="AB49" s="29" t="n">
        <v>2685</v>
      </c>
      <c r="AC49" s="32" t="n">
        <v>4514</v>
      </c>
      <c r="AD49" s="29" t="n">
        <v>2685</v>
      </c>
      <c r="AE49" s="31" t="n">
        <f aca="false">100*AD49/AC49</f>
        <v>59.4816127603013</v>
      </c>
      <c r="AF49" s="29" t="n">
        <v>0</v>
      </c>
      <c r="AG49" s="33"/>
      <c r="AH49" s="29" t="n">
        <v>0</v>
      </c>
      <c r="AI49" s="31" t="n">
        <v>0</v>
      </c>
      <c r="AJ49" s="29" t="n">
        <v>821</v>
      </c>
      <c r="AK49" s="33" t="n">
        <v>956</v>
      </c>
      <c r="AL49" s="29" t="n">
        <v>821</v>
      </c>
      <c r="AM49" s="31" t="n">
        <f aca="false">100*AL49/AK49</f>
        <v>85.8786610878661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2191</v>
      </c>
      <c r="CD49" s="31" t="n">
        <f aca="false">100*CC49/CA49</f>
        <v>32.5170673790442</v>
      </c>
      <c r="CE49" s="32" t="n">
        <v>6738</v>
      </c>
      <c r="CF49" s="29" t="n">
        <v>2194</v>
      </c>
      <c r="CG49" s="31" t="n">
        <f aca="false">100*CF49/CE49</f>
        <v>32.561590976550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40</v>
      </c>
      <c r="C50" s="29" t="n">
        <v>55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2061</v>
      </c>
      <c r="G50" s="31" t="n">
        <f aca="false">100*F50/D50</f>
        <v>46.5657478535924</v>
      </c>
      <c r="H50" s="32" t="n">
        <v>3676</v>
      </c>
      <c r="I50" s="29" t="n">
        <f aca="false">P50+AS50+AW50+BC50+BF50+BI50+BM50+BQ50+BU50+BY50</f>
        <v>1941</v>
      </c>
      <c r="J50" s="31" t="n">
        <f aca="false">100*I50/H50</f>
        <v>52.8019586507073</v>
      </c>
      <c r="K50" s="30" t="n">
        <f aca="false">O50+L50</f>
        <v>3806</v>
      </c>
      <c r="L50" s="30" t="n">
        <v>750</v>
      </c>
      <c r="M50" s="29" t="n">
        <f aca="false">T50+X50+AB50+AF50+AJ50+AN50</f>
        <v>2011</v>
      </c>
      <c r="N50" s="31" t="n">
        <f aca="false">100*M50/K50</f>
        <v>52.8376248029427</v>
      </c>
      <c r="O50" s="32" t="n">
        <v>3056</v>
      </c>
      <c r="P50" s="29" t="n">
        <f aca="false">V50+Z50+AD50+AH50+AL50+AP50</f>
        <v>1891</v>
      </c>
      <c r="Q50" s="31" t="n">
        <f aca="false">100*P50/O50</f>
        <v>61.8782722513089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750</v>
      </c>
      <c r="Y50" s="33" t="n">
        <v>1096</v>
      </c>
      <c r="Z50" s="29" t="n">
        <v>670</v>
      </c>
      <c r="AA50" s="31" t="n">
        <f aca="false">100*Z50/Y50</f>
        <v>61.1313868613139</v>
      </c>
      <c r="AB50" s="29" t="n">
        <v>740</v>
      </c>
      <c r="AC50" s="32" t="n">
        <v>896</v>
      </c>
      <c r="AD50" s="29" t="n">
        <v>700</v>
      </c>
      <c r="AE50" s="31" t="n">
        <f aca="false">100*AD50/AC50</f>
        <v>78.125</v>
      </c>
      <c r="AF50" s="29" t="n">
        <v>0</v>
      </c>
      <c r="AG50" s="33"/>
      <c r="AH50" s="29" t="n">
        <v>0</v>
      </c>
      <c r="AI50" s="31" t="n">
        <v>0</v>
      </c>
      <c r="AJ50" s="29" t="n">
        <v>301</v>
      </c>
      <c r="AK50" s="33" t="n">
        <v>644</v>
      </c>
      <c r="AL50" s="29" t="n">
        <v>301</v>
      </c>
      <c r="AM50" s="31" t="n">
        <f aca="false">100*AL50/AK50</f>
        <v>46.7391304347826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0</v>
      </c>
      <c r="BT50" s="32" t="n">
        <v>870</v>
      </c>
      <c r="BU50" s="29" t="n">
        <v>50</v>
      </c>
      <c r="BV50" s="31" t="n">
        <f aca="false">100*BU50/BT50</f>
        <v>5.74712643678161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0</v>
      </c>
      <c r="CD50" s="31" t="n">
        <f aca="false">100*CC50/CA50</f>
        <v>0</v>
      </c>
      <c r="CE50" s="32" t="n">
        <v>188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200</v>
      </c>
      <c r="C51" s="29" t="n">
        <v>1200</v>
      </c>
      <c r="D51" s="30" t="n">
        <f aca="false">H51+E51</f>
        <v>17183</v>
      </c>
      <c r="E51" s="30"/>
      <c r="F51" s="29" t="n">
        <f aca="false">M51+AR51+AV51+AZ51+BE51+BG51+BK51+BO51+BS51+BW51</f>
        <v>9441</v>
      </c>
      <c r="G51" s="31" t="n">
        <f aca="false">100*F51/D51</f>
        <v>54.943839841704</v>
      </c>
      <c r="H51" s="32" t="n">
        <v>17183</v>
      </c>
      <c r="I51" s="29" t="n">
        <f aca="false">P51+AS51+AW51+BC51+BF51+BI51+BM51+BQ51+BU51+BY51</f>
        <v>9441</v>
      </c>
      <c r="J51" s="31" t="n">
        <f aca="false">100*I51/H51</f>
        <v>54.943839841704</v>
      </c>
      <c r="K51" s="30" t="n">
        <f aca="false">O51+L51</f>
        <v>13585</v>
      </c>
      <c r="L51" s="30"/>
      <c r="M51" s="29" t="n">
        <f aca="false">T51+X51+AB51+AF51+AJ51+AN51</f>
        <v>8693</v>
      </c>
      <c r="N51" s="31" t="n">
        <f aca="false">100*M51/K51</f>
        <v>63.9896945160103</v>
      </c>
      <c r="O51" s="32" t="n">
        <v>13585</v>
      </c>
      <c r="P51" s="29" t="n">
        <f aca="false">V51+Z51+AD51+AH51+AL51+AP51</f>
        <v>8693</v>
      </c>
      <c r="Q51" s="31" t="n">
        <f aca="false">100*P51/O51</f>
        <v>63.9896945160103</v>
      </c>
      <c r="R51" s="29" t="n">
        <v>7236</v>
      </c>
      <c r="S51" s="29" t="n">
        <v>7236</v>
      </c>
      <c r="T51" s="29" t="n">
        <v>1145</v>
      </c>
      <c r="U51" s="33" t="n">
        <v>1320</v>
      </c>
      <c r="V51" s="29" t="n">
        <v>1145</v>
      </c>
      <c r="W51" s="31" t="n">
        <f aca="false">100*V51/U51</f>
        <v>86.7424242424243</v>
      </c>
      <c r="X51" s="29" t="n">
        <v>1965</v>
      </c>
      <c r="Y51" s="33" t="n">
        <v>5176</v>
      </c>
      <c r="Z51" s="29" t="n">
        <v>1965</v>
      </c>
      <c r="AA51" s="31" t="n">
        <f aca="false">100*Z51/Y51</f>
        <v>37.9636785162288</v>
      </c>
      <c r="AB51" s="29" t="n">
        <v>3739</v>
      </c>
      <c r="AC51" s="32" t="n">
        <v>5439</v>
      </c>
      <c r="AD51" s="29" t="n">
        <v>3739</v>
      </c>
      <c r="AE51" s="31" t="n">
        <f aca="false">100*AD51/AC51</f>
        <v>68.7442544585402</v>
      </c>
      <c r="AF51" s="29" t="n">
        <v>0</v>
      </c>
      <c r="AG51" s="33"/>
      <c r="AH51" s="29" t="n">
        <v>0</v>
      </c>
      <c r="AI51" s="31" t="n">
        <v>0</v>
      </c>
      <c r="AJ51" s="29" t="n">
        <v>1844</v>
      </c>
      <c r="AK51" s="33" t="n">
        <v>1650</v>
      </c>
      <c r="AL51" s="29" t="n">
        <v>1844</v>
      </c>
      <c r="AM51" s="31" t="n">
        <f aca="false">100*AL51/AK51</f>
        <v>111.757575757576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561</v>
      </c>
      <c r="BT51" s="32" t="n">
        <v>3678</v>
      </c>
      <c r="BU51" s="29" t="n">
        <v>561</v>
      </c>
      <c r="BV51" s="31" t="n">
        <f aca="false">100*BU51/BT51</f>
        <v>15.252854812398</v>
      </c>
      <c r="BW51" s="29" t="n">
        <v>187</v>
      </c>
      <c r="BX51" s="33" t="n">
        <v>400</v>
      </c>
      <c r="BY51" s="29" t="n">
        <v>187</v>
      </c>
      <c r="BZ51" s="29"/>
      <c r="CA51" s="34" t="n">
        <f aca="false">CE51+CB51</f>
        <v>8805</v>
      </c>
      <c r="CB51" s="30"/>
      <c r="CC51" s="29" t="n">
        <v>2635</v>
      </c>
      <c r="CD51" s="31" t="n">
        <f aca="false">100*CC51/CA51</f>
        <v>29.9261783077797</v>
      </c>
      <c r="CE51" s="32" t="n">
        <v>8805</v>
      </c>
      <c r="CF51" s="29" t="n">
        <v>2635</v>
      </c>
      <c r="CG51" s="31" t="n">
        <f aca="false">100*CF51/CE51</f>
        <v>29.926178307779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2648</v>
      </c>
      <c r="C52" s="29" t="n">
        <v>1648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2260</v>
      </c>
      <c r="G52" s="31" t="n">
        <f aca="false">100*F52/D52</f>
        <v>33.7767149902855</v>
      </c>
      <c r="H52" s="32" t="n">
        <v>4391</v>
      </c>
      <c r="I52" s="29" t="n">
        <f aca="false">P52+AS52+AW52+BC52+BF52+BI52+BM52+BQ52+BU52+BY52</f>
        <v>1290</v>
      </c>
      <c r="J52" s="31" t="n">
        <f aca="false">100*I52/H52</f>
        <v>29.3782737417445</v>
      </c>
      <c r="K52" s="30" t="n">
        <f aca="false">O52+L52</f>
        <v>5043</v>
      </c>
      <c r="L52" s="30" t="n">
        <v>2040</v>
      </c>
      <c r="M52" s="29" t="n">
        <f aca="false">T52+X52+AB52+AF52+AJ52+AN52</f>
        <v>1964</v>
      </c>
      <c r="N52" s="31" t="n">
        <f aca="false">100*M52/K52</f>
        <v>38.945072377553</v>
      </c>
      <c r="O52" s="32" t="n">
        <v>3003</v>
      </c>
      <c r="P52" s="29" t="n">
        <f aca="false">V52+Z52+AD52+AH52+AL52+AP52</f>
        <v>1140</v>
      </c>
      <c r="Q52" s="31" t="n">
        <f aca="false">100*P52/O52</f>
        <v>37.962037962038</v>
      </c>
      <c r="R52" s="29" t="n">
        <v>1184</v>
      </c>
      <c r="S52" s="29" t="n">
        <v>510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976</v>
      </c>
      <c r="Y52" s="33" t="n">
        <v>1276</v>
      </c>
      <c r="Z52" s="29" t="n">
        <v>366</v>
      </c>
      <c r="AA52" s="31" t="n">
        <f aca="false">100*Z52/Y52</f>
        <v>28.6833855799373</v>
      </c>
      <c r="AB52" s="29" t="n">
        <v>594</v>
      </c>
      <c r="AC52" s="32" t="n">
        <v>574</v>
      </c>
      <c r="AD52" s="29" t="n">
        <v>450</v>
      </c>
      <c r="AE52" s="31" t="n">
        <f aca="false">100*AD52/AC52</f>
        <v>78.397212543554</v>
      </c>
      <c r="AF52" s="29" t="n">
        <v>0</v>
      </c>
      <c r="AG52" s="33"/>
      <c r="AH52" s="29" t="n">
        <v>0</v>
      </c>
      <c r="AI52" s="31" t="n">
        <v>0</v>
      </c>
      <c r="AJ52" s="29" t="n">
        <v>341</v>
      </c>
      <c r="AK52" s="33" t="n">
        <v>966</v>
      </c>
      <c r="AL52" s="29" t="n">
        <v>271</v>
      </c>
      <c r="AM52" s="31" t="n">
        <f aca="false">100*AL52/AK52</f>
        <v>28.0538302277433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0</v>
      </c>
      <c r="BT52" s="32" t="n">
        <v>1271</v>
      </c>
      <c r="BU52" s="29" t="n">
        <v>150</v>
      </c>
      <c r="BV52" s="31" t="n">
        <f aca="false">100*BU52/BT52</f>
        <v>11.801730920535</v>
      </c>
      <c r="BW52" s="29" t="n">
        <v>14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561</v>
      </c>
      <c r="CD52" s="31" t="n">
        <f aca="false">100*CC52/CA52</f>
        <v>19.6222455403987</v>
      </c>
      <c r="CE52" s="32" t="n">
        <v>2719</v>
      </c>
      <c r="CF52" s="29" t="n">
        <v>471</v>
      </c>
      <c r="CG52" s="31" t="n">
        <f aca="false">100*CF52/CE52</f>
        <v>17.322545053328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959</v>
      </c>
      <c r="C53" s="29" t="n">
        <v>1939</v>
      </c>
      <c r="D53" s="30" t="n">
        <f aca="false">H53+E53</f>
        <v>22956</v>
      </c>
      <c r="E53" s="30"/>
      <c r="F53" s="29" t="n">
        <f aca="false">M53+AR53+AV53+AZ53+BE53+BG53+BK53+BO53+BS53+BW53</f>
        <v>17141</v>
      </c>
      <c r="G53" s="31" t="n">
        <f aca="false">100*F53/D53</f>
        <v>74.6689318696637</v>
      </c>
      <c r="H53" s="32" t="n">
        <v>22956</v>
      </c>
      <c r="I53" s="29" t="n">
        <f aca="false">P53+AS53+AW53+BC53+BF53+BI53+BM53+BQ53+BU53+BY53</f>
        <v>16826</v>
      </c>
      <c r="J53" s="31" t="n">
        <f aca="false">100*I53/H53</f>
        <v>73.296741592612</v>
      </c>
      <c r="K53" s="30" t="n">
        <f aca="false">O53+L53</f>
        <v>13860</v>
      </c>
      <c r="L53" s="30"/>
      <c r="M53" s="29" t="n">
        <f aca="false">T53+X53+AB53+AF53+AJ53+AN53</f>
        <v>11398</v>
      </c>
      <c r="N53" s="31" t="n">
        <f aca="false">100*M53/K53</f>
        <v>82.2366522366522</v>
      </c>
      <c r="O53" s="32" t="n">
        <v>13860</v>
      </c>
      <c r="P53" s="29" t="n">
        <f aca="false">V53+Z53+AD53+AH53+AL53+AP53</f>
        <v>11083</v>
      </c>
      <c r="Q53" s="31" t="n">
        <f aca="false">100*P53/O53</f>
        <v>79.963924963925</v>
      </c>
      <c r="R53" s="29" t="n">
        <v>7643</v>
      </c>
      <c r="S53" s="29" t="n">
        <v>7619</v>
      </c>
      <c r="T53" s="29" t="n">
        <v>806</v>
      </c>
      <c r="U53" s="33" t="n">
        <v>1456</v>
      </c>
      <c r="V53" s="29" t="n">
        <v>806</v>
      </c>
      <c r="W53" s="31" t="n">
        <f aca="false">100*V53/U53</f>
        <v>55.3571428571429</v>
      </c>
      <c r="X53" s="29" t="n">
        <v>3052</v>
      </c>
      <c r="Y53" s="33" t="n">
        <v>3624</v>
      </c>
      <c r="Z53" s="29" t="n">
        <v>3027</v>
      </c>
      <c r="AA53" s="31" t="n">
        <f aca="false">100*Z53/Y53</f>
        <v>83.5264900662252</v>
      </c>
      <c r="AB53" s="29" t="n">
        <v>5767</v>
      </c>
      <c r="AC53" s="32" t="n">
        <v>6751</v>
      </c>
      <c r="AD53" s="29" t="n">
        <v>5532</v>
      </c>
      <c r="AE53" s="31" t="n">
        <f aca="false">100*AD53/AC53</f>
        <v>81.9434157902533</v>
      </c>
      <c r="AF53" s="29" t="n">
        <v>0</v>
      </c>
      <c r="AG53" s="33"/>
      <c r="AH53" s="29" t="n">
        <v>0</v>
      </c>
      <c r="AI53" s="31" t="n">
        <v>0</v>
      </c>
      <c r="AJ53" s="29" t="n">
        <v>1773</v>
      </c>
      <c r="AK53" s="33" t="n">
        <v>2029</v>
      </c>
      <c r="AL53" s="29" t="n">
        <v>1718</v>
      </c>
      <c r="AM53" s="31" t="n">
        <f aca="false">100*AL53/AK53</f>
        <v>84.672252341054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00</v>
      </c>
      <c r="AW53" s="29" t="n">
        <v>23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3254</v>
      </c>
      <c r="BT53" s="32" t="n">
        <v>4687</v>
      </c>
      <c r="BU53" s="29" t="n">
        <v>3254</v>
      </c>
      <c r="BV53" s="31" t="n">
        <f aca="false">100*BU53/BT53</f>
        <v>69.4260721143589</v>
      </c>
      <c r="BW53" s="29" t="n">
        <v>189</v>
      </c>
      <c r="BX53" s="33" t="n">
        <v>2081</v>
      </c>
      <c r="BY53" s="29" t="n">
        <v>189</v>
      </c>
      <c r="BZ53" s="29"/>
      <c r="CA53" s="34" t="n">
        <f aca="false">CE53+CB53</f>
        <v>6770</v>
      </c>
      <c r="CB53" s="30"/>
      <c r="CC53" s="29" t="n">
        <v>3423</v>
      </c>
      <c r="CD53" s="31" t="n">
        <f aca="false">100*CC53/CA53</f>
        <v>50.5612998522895</v>
      </c>
      <c r="CE53" s="32" t="n">
        <v>6770</v>
      </c>
      <c r="CF53" s="29" t="n">
        <v>3308</v>
      </c>
      <c r="CG53" s="31" t="n">
        <f aca="false">100*CF53/CE53</f>
        <v>48.862629246676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0</v>
      </c>
      <c r="CM53" s="29" t="n">
        <v>10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2535</v>
      </c>
      <c r="C54" s="29" t="n">
        <v>123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2466</v>
      </c>
      <c r="G54" s="31" t="n">
        <f aca="false">100*F54/D54</f>
        <v>42.2767015258015</v>
      </c>
      <c r="H54" s="32" t="n">
        <v>2806</v>
      </c>
      <c r="I54" s="29" t="n">
        <f aca="false">P54+AS54+AW54+BC54+BF54+BI54+BM54+BQ54+BU54+BY54</f>
        <v>1107</v>
      </c>
      <c r="J54" s="31" t="n">
        <f aca="false">100*I54/H54</f>
        <v>39.4511760513186</v>
      </c>
      <c r="K54" s="30" t="n">
        <f aca="false">O54+L54</f>
        <v>3931</v>
      </c>
      <c r="L54" s="30" t="n">
        <v>1394</v>
      </c>
      <c r="M54" s="29" t="n">
        <f aca="false">T54+X54+AB54+AF54+AJ54+AN54</f>
        <v>1911</v>
      </c>
      <c r="N54" s="31" t="n">
        <f aca="false">100*M54/K54</f>
        <v>48.6135843296871</v>
      </c>
      <c r="O54" s="32" t="n">
        <v>2537</v>
      </c>
      <c r="P54" s="29" t="n">
        <f aca="false">V54+Z54+AD54+AH54+AL54+AP54</f>
        <v>1017</v>
      </c>
      <c r="Q54" s="31" t="n">
        <f aca="false">100*P54/O54</f>
        <v>40.0867165944028</v>
      </c>
      <c r="R54" s="29" t="n">
        <v>335</v>
      </c>
      <c r="S54" s="29" t="n">
        <v>137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956</v>
      </c>
      <c r="Y54" s="33" t="n">
        <v>1167</v>
      </c>
      <c r="Z54" s="29" t="n">
        <v>520</v>
      </c>
      <c r="AA54" s="31" t="n">
        <f aca="false">100*Z54/Y54</f>
        <v>44.5586975149957</v>
      </c>
      <c r="AB54" s="29" t="n">
        <v>551</v>
      </c>
      <c r="AC54" s="32" t="n">
        <v>477</v>
      </c>
      <c r="AD54" s="29" t="n">
        <v>311</v>
      </c>
      <c r="AE54" s="31" t="n">
        <f aca="false">100*AD54/AC54</f>
        <v>65.1991614255765</v>
      </c>
      <c r="AF54" s="29" t="n">
        <v>0</v>
      </c>
      <c r="AG54" s="33"/>
      <c r="AH54" s="29" t="n">
        <v>0</v>
      </c>
      <c r="AI54" s="31" t="n">
        <v>0</v>
      </c>
      <c r="AJ54" s="29" t="n">
        <v>378</v>
      </c>
      <c r="AK54" s="33" t="n">
        <v>663</v>
      </c>
      <c r="AL54" s="29" t="n">
        <v>160</v>
      </c>
      <c r="AM54" s="31" t="n">
        <f aca="false">100*AL54/AK54</f>
        <v>24.132730015083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555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167</v>
      </c>
      <c r="CD54" s="31" t="n">
        <f aca="false">100*CC54/CA54</f>
        <v>40.8613445378151</v>
      </c>
      <c r="CE54" s="32" t="n">
        <v>722</v>
      </c>
      <c r="CF54" s="29" t="n">
        <v>195</v>
      </c>
      <c r="CG54" s="31" t="n">
        <f aca="false">100*CF54/CE54</f>
        <v>27.0083102493075</v>
      </c>
      <c r="CH54" s="29" t="n">
        <v>1167</v>
      </c>
      <c r="CI54" s="29" t="n">
        <v>1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38024</v>
      </c>
      <c r="C55" s="36" t="n">
        <f aca="false">SUM(C44:C54)</f>
        <v>32697</v>
      </c>
      <c r="D55" s="37" t="n">
        <f aca="false">E55+H55</f>
        <v>116399</v>
      </c>
      <c r="E55" s="37" t="n">
        <f aca="false">SUM(E44:E54)</f>
        <v>8836</v>
      </c>
      <c r="F55" s="36" t="n">
        <f aca="false">SUM(F44:F54)</f>
        <v>70183</v>
      </c>
      <c r="G55" s="38" t="n">
        <f aca="false">100*F55/D55</f>
        <v>60.2951915394462</v>
      </c>
      <c r="H55" s="39" t="n">
        <f aca="false">SUM(H44:H54)</f>
        <v>107563</v>
      </c>
      <c r="I55" s="36" t="n">
        <f aca="false">SUM(I44:I54)</f>
        <v>64447</v>
      </c>
      <c r="J55" s="31" t="n">
        <f aca="false">100*I55/H55</f>
        <v>59.9155843552151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55243</v>
      </c>
      <c r="N55" s="38" t="n">
        <f aca="false">100*M55/K55</f>
        <v>65.9145686672235</v>
      </c>
      <c r="O55" s="39" t="n">
        <f aca="false">SUM(O44:O54)</f>
        <v>77717</v>
      </c>
      <c r="P55" s="36" t="n">
        <f aca="false">SUM(P44:P54)</f>
        <v>50833</v>
      </c>
      <c r="Q55" s="31" t="n">
        <f aca="false">100*P55/O55</f>
        <v>65.4078258296126</v>
      </c>
      <c r="R55" s="36" t="n">
        <f aca="false">SUM(R44:R54)</f>
        <v>40021</v>
      </c>
      <c r="S55" s="36" t="n">
        <f aca="false">SUM(S44:S54)</f>
        <v>37711</v>
      </c>
      <c r="T55" s="36" t="n">
        <f aca="false">SUM(T44:T54)</f>
        <v>4372</v>
      </c>
      <c r="U55" s="39" t="n">
        <f aca="false">SUM(U44:U54)</f>
        <v>6770</v>
      </c>
      <c r="V55" s="36" t="n">
        <f aca="false">SUM(V44:V54)</f>
        <v>4359</v>
      </c>
      <c r="W55" s="31" t="n">
        <f aca="false">100*V55/U55</f>
        <v>64.3870014771049</v>
      </c>
      <c r="X55" s="36" t="n">
        <f aca="false">SUM(X44:X54)</f>
        <v>14786</v>
      </c>
      <c r="Y55" s="39" t="n">
        <f aca="false">SUM(Y44:Y54)</f>
        <v>23816</v>
      </c>
      <c r="Z55" s="36" t="n">
        <f aca="false">SUM(Z44:Z54)</f>
        <v>12889</v>
      </c>
      <c r="AA55" s="31" t="n">
        <f aca="false">100*Z55/Y55</f>
        <v>54.119079610346</v>
      </c>
      <c r="AB55" s="36" t="n">
        <f aca="false">SUM(AB44:AB54)</f>
        <v>27313</v>
      </c>
      <c r="AC55" s="39" t="n">
        <f aca="false">SUM(AC44:AC54)</f>
        <v>35568</v>
      </c>
      <c r="AD55" s="36" t="n">
        <f aca="false">SUM(AD44:AD54)</f>
        <v>25371</v>
      </c>
      <c r="AE55" s="31" t="n">
        <f aca="false">100*AD55/AC55</f>
        <v>71.330971659919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8772</v>
      </c>
      <c r="AK55" s="39" t="n">
        <f aca="false">SUM(AK44:AK54)</f>
        <v>10983</v>
      </c>
      <c r="AL55" s="36" t="n">
        <f aca="false">SUM(AL44:AL54)</f>
        <v>8214</v>
      </c>
      <c r="AM55" s="31" t="n">
        <f aca="false">100*AL55/AK55</f>
        <v>74.788309205135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136</v>
      </c>
      <c r="AS55" s="36" t="n">
        <f aca="false">SUM(AS44:AS54)</f>
        <v>1136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615</v>
      </c>
      <c r="AW55" s="36" t="n">
        <f aca="false">SUM(AW44:AW54)</f>
        <v>2345</v>
      </c>
      <c r="AX55" s="37" t="n">
        <f aca="false">SUM(AX44:AX54)</f>
        <v>450</v>
      </c>
      <c r="AY55" s="37"/>
      <c r="AZ55" s="36" t="n">
        <f aca="false">SUM(AZ44:AZ54)</f>
        <v>128</v>
      </c>
      <c r="BA55" s="38" t="n">
        <f aca="false">100*AZ55/AX55</f>
        <v>28.4444444444444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30</v>
      </c>
      <c r="BH55" s="39" t="n">
        <f aca="false">SUM(BH44:BH54)</f>
        <v>503</v>
      </c>
      <c r="BI55" s="36" t="n">
        <f aca="false">SUM(BI44:BI54)</f>
        <v>25</v>
      </c>
      <c r="BJ55" s="31" t="n">
        <f aca="false">100*BI55/BH55</f>
        <v>4.9701789264413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9872</v>
      </c>
      <c r="BT55" s="39" t="n">
        <f aca="false">SUM(BT44:BT54)</f>
        <v>20075</v>
      </c>
      <c r="BU55" s="36" t="n">
        <f aca="false">SUM(BU44:BU54)</f>
        <v>8967</v>
      </c>
      <c r="BV55" s="31" t="n">
        <f aca="false">100*BU55/BT55</f>
        <v>44.667496886675</v>
      </c>
      <c r="BW55" s="36" t="n">
        <f aca="false">SUM(BW44:BW54)</f>
        <v>1159</v>
      </c>
      <c r="BX55" s="39" t="n">
        <f aca="false">SUM(BX44:BX54)</f>
        <v>4436</v>
      </c>
      <c r="BY55" s="36" t="n">
        <f aca="false">SUM(BY44:BY54)</f>
        <v>1013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12976</v>
      </c>
      <c r="CD55" s="38" t="n">
        <f aca="false">100*CC55/CA55</f>
        <v>29.7723935389134</v>
      </c>
      <c r="CE55" s="39" t="n">
        <f aca="false">SUM(CE44:CE54)</f>
        <v>40810</v>
      </c>
      <c r="CF55" s="36" t="n">
        <f aca="false">SUM(CF44:CF54)</f>
        <v>11648</v>
      </c>
      <c r="CG55" s="31" t="n">
        <f aca="false">100*CF55/CE55</f>
        <v>28.5420240137221</v>
      </c>
      <c r="CH55" s="36" t="n">
        <f aca="false">SUM(CH44:CH54)</f>
        <v>1321</v>
      </c>
      <c r="CI55" s="36" t="n">
        <f aca="false">SUM(CI44:CI54)</f>
        <v>19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00</v>
      </c>
      <c r="CM55" s="36" t="n">
        <f aca="false">SUM(CM44:CM54)</f>
        <v>10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0393</v>
      </c>
      <c r="C56" s="36" t="n">
        <f aca="false">C25+C43+C55</f>
        <v>94876</v>
      </c>
      <c r="D56" s="37" t="n">
        <f aca="false">E56+H56</f>
        <v>324983</v>
      </c>
      <c r="E56" s="37" t="n">
        <f aca="false">E25+E43+E55</f>
        <v>10336</v>
      </c>
      <c r="F56" s="36" t="n">
        <f aca="false">F25+F43+F55</f>
        <v>164889.6</v>
      </c>
      <c r="G56" s="38" t="n">
        <f aca="false">100*F56/D56</f>
        <v>50.737915521735</v>
      </c>
      <c r="H56" s="39" t="n">
        <f aca="false">H25+H43+H55</f>
        <v>314647</v>
      </c>
      <c r="I56" s="36" t="n">
        <f aca="false">I25+I43+I55</f>
        <v>157935</v>
      </c>
      <c r="J56" s="31" t="n">
        <f aca="false">100*I56/H56</f>
        <v>50.194344773667</v>
      </c>
      <c r="K56" s="37" t="n">
        <f aca="false">L56+O56</f>
        <v>241808</v>
      </c>
      <c r="L56" s="37" t="n">
        <f aca="false">L25+L43+L55</f>
        <v>7461</v>
      </c>
      <c r="M56" s="36" t="n">
        <f aca="false">M25+M43+M55</f>
        <v>134214</v>
      </c>
      <c r="N56" s="38" t="n">
        <f aca="false">100*M56/K56</f>
        <v>55.5043671011712</v>
      </c>
      <c r="O56" s="39" t="n">
        <f aca="false">O25+O43+O55</f>
        <v>234347</v>
      </c>
      <c r="P56" s="36" t="n">
        <f aca="false">P25+P43+P55</f>
        <v>129011</v>
      </c>
      <c r="Q56" s="31" t="n">
        <f aca="false">100*P56/O56</f>
        <v>55.0512701250709</v>
      </c>
      <c r="R56" s="36" t="n">
        <f aca="false">R25+R43+R55</f>
        <v>106567</v>
      </c>
      <c r="S56" s="36" t="n">
        <f aca="false">S25+S43+S55</f>
        <v>104107</v>
      </c>
      <c r="T56" s="36" t="n">
        <f aca="false">T25+T43+T55</f>
        <v>10473</v>
      </c>
      <c r="U56" s="39" t="n">
        <f aca="false">U25+U43+U55</f>
        <v>19387</v>
      </c>
      <c r="V56" s="36" t="n">
        <f aca="false">V25+V43+V55</f>
        <v>10460</v>
      </c>
      <c r="W56" s="31" t="n">
        <f aca="false">100*V56/U56</f>
        <v>53.9536803012328</v>
      </c>
      <c r="X56" s="36" t="n">
        <f aca="false">X25+X43+X55</f>
        <v>39251</v>
      </c>
      <c r="Y56" s="39" t="n">
        <f aca="false">Y25+Y43+Y55</f>
        <v>69344</v>
      </c>
      <c r="Z56" s="36" t="n">
        <f aca="false">Z25+Z43+Z55</f>
        <v>36834</v>
      </c>
      <c r="AA56" s="31" t="n">
        <f aca="false">100*Z56/Y56</f>
        <v>53.1177895708353</v>
      </c>
      <c r="AB56" s="36" t="n">
        <f aca="false">AB25+AB43+AB55</f>
        <v>63936</v>
      </c>
      <c r="AC56" s="39" t="n">
        <f aca="false">AC25+AC43+AC55</f>
        <v>100688</v>
      </c>
      <c r="AD56" s="36" t="n">
        <f aca="false">AD25+AD43+AD55</f>
        <v>61992</v>
      </c>
      <c r="AE56" s="31" t="n">
        <f aca="false">100*AD56/AC56</f>
        <v>61.5684093437152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20554</v>
      </c>
      <c r="AK56" s="39" t="n">
        <f aca="false">AK25+AK43+AK55</f>
        <v>41902</v>
      </c>
      <c r="AL56" s="36" t="n">
        <f aca="false">AL25+AL43+AL55</f>
        <v>19725</v>
      </c>
      <c r="AM56" s="31" t="n">
        <f aca="false">100*AL56/AK56</f>
        <v>47.074125340079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1494</v>
      </c>
      <c r="AS56" s="36" t="n">
        <f aca="false">AS25+AS43+AS55</f>
        <v>1494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775</v>
      </c>
      <c r="AW56" s="36" t="n">
        <f aca="false">AW25+AW43+AW55</f>
        <v>2486</v>
      </c>
      <c r="AX56" s="37" t="n">
        <f aca="false">AX25+AX43+AX55</f>
        <v>1150</v>
      </c>
      <c r="AY56" s="37"/>
      <c r="AZ56" s="36" t="n">
        <f aca="false">AZ25+AZ43+AZ55</f>
        <v>128</v>
      </c>
      <c r="BA56" s="38" t="n">
        <f aca="false">100*AZ56/AX56</f>
        <v>11.1304347826087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75</v>
      </c>
      <c r="BH56" s="39" t="n">
        <f aca="false">BH25+BH43+BH55</f>
        <v>981</v>
      </c>
      <c r="BI56" s="36" t="n">
        <f aca="false">BI25+BI43+BI55</f>
        <v>40</v>
      </c>
      <c r="BJ56" s="31" t="n">
        <f aca="false">100*BI56/BH56</f>
        <v>4.07747196738022</v>
      </c>
      <c r="BK56" s="36" t="n">
        <f aca="false">BK25+BK43+BK55</f>
        <v>29.6</v>
      </c>
      <c r="BL56" s="39" t="n">
        <f aca="false">BL25+BL43+BL55</f>
        <v>157</v>
      </c>
      <c r="BM56" s="36" t="n">
        <f aca="false">BM25+BM43+BM55</f>
        <v>17</v>
      </c>
      <c r="BN56" s="31" t="n">
        <f aca="false">100*BM56/BL56</f>
        <v>10.8280254777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18957</v>
      </c>
      <c r="BT56" s="39" t="n">
        <f aca="false">BT25+BT43+BT55</f>
        <v>53449</v>
      </c>
      <c r="BU56" s="36" t="n">
        <f aca="false">BU25+BU43+BU55</f>
        <v>17778</v>
      </c>
      <c r="BV56" s="31" t="n">
        <f aca="false">100*BU56/BT56</f>
        <v>33.2616138749088</v>
      </c>
      <c r="BW56" s="36" t="n">
        <f aca="false">BW25+BW43+BW55</f>
        <v>7217</v>
      </c>
      <c r="BX56" s="39" t="n">
        <f aca="false">BX25+BX43+BX55</f>
        <v>15033</v>
      </c>
      <c r="BY56" s="36" t="n">
        <f aca="false">BY25+BY43+BY55</f>
        <v>6981</v>
      </c>
      <c r="BZ56" s="36" t="n">
        <f aca="false">BZ25+BZ43+BZ55</f>
        <v>0</v>
      </c>
      <c r="CA56" s="37" t="n">
        <f aca="false">CA25+CA43+CA55</f>
        <v>111791</v>
      </c>
      <c r="CB56" s="37" t="n">
        <f aca="false">CB25+CB43+CB55</f>
        <v>3120</v>
      </c>
      <c r="CC56" s="36" t="n">
        <f aca="false">CC25+CC43+CC55</f>
        <v>35513</v>
      </c>
      <c r="CD56" s="38" t="n">
        <f aca="false">100*CC56/CA56</f>
        <v>31.7673157946525</v>
      </c>
      <c r="CE56" s="39" t="n">
        <f aca="false">CE25+CE43+CE55</f>
        <v>108671</v>
      </c>
      <c r="CF56" s="36" t="n">
        <f aca="false">CF25+CF43+CF55</f>
        <v>33876</v>
      </c>
      <c r="CG56" s="31" t="n">
        <f aca="false">100*CF56/CE56</f>
        <v>31.1729900341397</v>
      </c>
      <c r="CH56" s="36" t="n">
        <f aca="false">CH25+CH43+CH55</f>
        <v>2668</v>
      </c>
      <c r="CI56" s="36" t="n">
        <f aca="false">CI25+CI43+CI55</f>
        <v>1542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0</v>
      </c>
      <c r="CM56" s="36" t="n">
        <f aca="false">CM25+CM43+CM55</f>
        <v>100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53</v>
      </c>
      <c r="CQ56" s="36" t="n">
        <f aca="false">CQ25+CQ43+CQ55</f>
        <v>953</v>
      </c>
      <c r="CR56" s="36" t="n">
        <f aca="false">CR25+CR43+CR55</f>
        <v>953</v>
      </c>
      <c r="CS56" s="36" t="n">
        <f aca="false">CS25+CS43+CS55</f>
        <v>953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89967</v>
      </c>
      <c r="C57" s="36" t="n">
        <v>86177</v>
      </c>
      <c r="D57" s="37" t="n">
        <v>306200</v>
      </c>
      <c r="E57" s="37" t="n">
        <v>6806</v>
      </c>
      <c r="F57" s="36" t="n">
        <v>233616.5</v>
      </c>
      <c r="G57" s="38" t="n">
        <v>76.2953951665578</v>
      </c>
      <c r="H57" s="39" t="n">
        <v>299394</v>
      </c>
      <c r="I57" s="36" t="n">
        <v>224437.5</v>
      </c>
      <c r="J57" s="31" t="n">
        <v>74.9639271328083</v>
      </c>
      <c r="K57" s="37" t="n">
        <v>223995</v>
      </c>
      <c r="L57" s="37" t="n">
        <v>5414</v>
      </c>
      <c r="M57" s="36" t="n">
        <v>184568</v>
      </c>
      <c r="N57" s="38" t="n">
        <v>82.3982678184781</v>
      </c>
      <c r="O57" s="39" t="n">
        <v>218581</v>
      </c>
      <c r="P57" s="36" t="n">
        <v>177924</v>
      </c>
      <c r="Q57" s="31" t="n">
        <v>81.3995726984505</v>
      </c>
      <c r="R57" s="36" t="n">
        <v>136235</v>
      </c>
      <c r="S57" s="36" t="n">
        <v>133050</v>
      </c>
      <c r="T57" s="36" t="n">
        <v>12668</v>
      </c>
      <c r="U57" s="39" t="n">
        <v>18121</v>
      </c>
      <c r="V57" s="36" t="n">
        <v>12373</v>
      </c>
      <c r="W57" s="31" t="n">
        <v>68.2798962529662</v>
      </c>
      <c r="X57" s="36" t="n">
        <v>55560</v>
      </c>
      <c r="Y57" s="39" t="n">
        <v>62899</v>
      </c>
      <c r="Z57" s="36" t="n">
        <v>52523</v>
      </c>
      <c r="AA57" s="31" t="n">
        <v>83.5037123006725</v>
      </c>
      <c r="AB57" s="36" t="n">
        <v>85088</v>
      </c>
      <c r="AC57" s="39" t="n">
        <v>97012</v>
      </c>
      <c r="AD57" s="36" t="n">
        <v>83544</v>
      </c>
      <c r="AE57" s="31" t="n">
        <v>86.1171813796231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31252</v>
      </c>
      <c r="AK57" s="39" t="n">
        <v>40449</v>
      </c>
      <c r="AL57" s="36" t="n">
        <v>29484</v>
      </c>
      <c r="AM57" s="31" t="n">
        <v>72.8917896610547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3531</v>
      </c>
      <c r="AS57" s="36" t="n">
        <v>3531</v>
      </c>
      <c r="AT57" s="36" t="n">
        <v>0</v>
      </c>
      <c r="AU57" s="36" t="n">
        <v>0</v>
      </c>
      <c r="AV57" s="36" t="n">
        <v>2381</v>
      </c>
      <c r="AW57" s="36" t="n">
        <v>2194</v>
      </c>
      <c r="AX57" s="37" t="n">
        <v>1066</v>
      </c>
      <c r="AY57" s="37"/>
      <c r="AZ57" s="36" t="n">
        <v>1111</v>
      </c>
      <c r="BA57" s="38" t="n">
        <v>104.22138836773</v>
      </c>
      <c r="BB57" s="39" t="n">
        <v>1014</v>
      </c>
      <c r="BC57" s="36" t="n">
        <v>1111</v>
      </c>
      <c r="BD57" s="31" t="n">
        <v>109.56607495069</v>
      </c>
      <c r="BE57" s="36" t="n">
        <v>190</v>
      </c>
      <c r="BF57" s="36" t="n">
        <v>190</v>
      </c>
      <c r="BG57" s="36" t="n">
        <v>290.5</v>
      </c>
      <c r="BH57" s="39" t="n">
        <v>1106</v>
      </c>
      <c r="BI57" s="36" t="n">
        <v>280.5</v>
      </c>
      <c r="BJ57" s="31" t="n">
        <v>25.3616636528029</v>
      </c>
      <c r="BK57" s="36" t="n">
        <v>16</v>
      </c>
      <c r="BL57" s="39" t="n">
        <v>178</v>
      </c>
      <c r="BM57" s="36" t="n">
        <v>14</v>
      </c>
      <c r="BN57" s="31" t="n">
        <v>7.8651685393258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8669</v>
      </c>
      <c r="BT57" s="39" t="n">
        <v>51860</v>
      </c>
      <c r="BU57" s="36" t="n">
        <v>26638</v>
      </c>
      <c r="BV57" s="31" t="n">
        <v>51.3652140377941</v>
      </c>
      <c r="BW57" s="36" t="n">
        <v>12860</v>
      </c>
      <c r="BX57" s="39" t="n">
        <v>17724</v>
      </c>
      <c r="BY57" s="36" t="n">
        <v>12555</v>
      </c>
      <c r="BZ57" s="36" t="n">
        <v>0</v>
      </c>
      <c r="CA57" s="37" t="n">
        <v>113241</v>
      </c>
      <c r="CB57" s="37" t="n">
        <v>1972</v>
      </c>
      <c r="CC57" s="36" t="n">
        <v>59261</v>
      </c>
      <c r="CD57" s="38" t="n">
        <v>52.3317526337634</v>
      </c>
      <c r="CE57" s="39" t="n">
        <v>111269</v>
      </c>
      <c r="CF57" s="36" t="n">
        <v>57258</v>
      </c>
      <c r="CG57" s="31" t="n">
        <v>51.4590766520774</v>
      </c>
      <c r="CH57" s="36" t="n">
        <v>6370</v>
      </c>
      <c r="CI57" s="36" t="n">
        <v>5511</v>
      </c>
      <c r="CJ57" s="36" t="n">
        <v>1496</v>
      </c>
      <c r="CK57" s="36" t="n">
        <v>1496</v>
      </c>
      <c r="CL57" s="36" t="n">
        <v>1299</v>
      </c>
      <c r="CM57" s="36" t="n">
        <v>1299</v>
      </c>
      <c r="CN57" s="36" t="n">
        <v>639</v>
      </c>
      <c r="CO57" s="36" t="n">
        <v>639</v>
      </c>
      <c r="CP57" s="36" t="n">
        <v>3138</v>
      </c>
      <c r="CQ57" s="36" t="n">
        <v>3138</v>
      </c>
      <c r="CR57" s="36" t="n">
        <v>2754</v>
      </c>
      <c r="CS57" s="36" t="n">
        <v>275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5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6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5T07:58:02Z</dcterms:modified>
  <cp:revision>0</cp:revision>
  <dc:subject/>
  <dc:title/>
</cp:coreProperties>
</file>